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2"/>
  </bookViews>
  <sheets>
    <sheet name="Nach Spender" sheetId="1" state="visible" r:id="rId2"/>
    <sheet name="Spendenhöhe" sheetId="2" state="visible" r:id="rId3"/>
    <sheet name="Spendenzwe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3" uniqueCount="1442">
  <si>
    <t xml:space="preserve">95. </t>
  </si>
  <si>
    <t xml:space="preserve">Beauftragter für Kultur und Medien</t>
  </si>
  <si>
    <t xml:space="preserve">Spende </t>
  </si>
  <si>
    <t xml:space="preserve">(f)acts Veranstal-tungsmanagement GmbH </t>
  </si>
  <si>
    <t xml:space="preserve">Sammlungsankauf </t>
  </si>
  <si>
    <t xml:space="preserve">a) Geldleistung </t>
  </si>
  <si>
    <t xml:space="preserve"> </t>
  </si>
  <si>
    <t xml:space="preserve">16.</t>
  </si>
  <si>
    <t xml:space="preserve">Bundesministerium für Verkehr, Bau und Stadtentwicklung </t>
  </si>
  <si>
    <t xml:space="preserve">Sponsoring </t>
  </si>
  <si>
    <t xml:space="preserve">ABG Frankfurt Holding Wohnungsbau- und Beteiligungsgesellschaft mbH </t>
  </si>
  <si>
    <t xml:space="preserve">Unterstützung beim Energie sparenden Bauen im Rahmen der Wanderausstellung des Plusenergiehauses als Ausstellungspavillon </t>
  </si>
  <si>
    <t xml:space="preserve">134. </t>
  </si>
  <si>
    <t xml:space="preserve">Accademia Nazionale Santa Cecilia </t>
  </si>
  <si>
    <t xml:space="preserve">Konzert im Auditorium </t>
  </si>
  <si>
    <t xml:space="preserve">a) Sach- und Dienstleistung b) Kostenfreie Nutzung des Konzertsaals/ Personal im Auditorium </t>
  </si>
  <si>
    <t xml:space="preserve">145. </t>
  </si>
  <si>
    <t xml:space="preserve">Konzert im Auditorium 9.12.2010 </t>
  </si>
  <si>
    <t xml:space="preserve">a) Sachleistung/ Dienstleistung b) Kostenfreie Nutzung des Konzertsaals/ Personal im Auditorium </t>
  </si>
  <si>
    <t xml:space="preserve">2. </t>
  </si>
  <si>
    <t xml:space="preserve">Bundesministerium des Innern THW</t>
  </si>
  <si>
    <t xml:space="preserve">ADC GmbH, Berlin </t>
  </si>
  <si>
    <t xml:space="preserve">Annahme von 177 Wyse Clients zur Verbesserung der IT-Technik in den OV des Landesverbandes </t>
  </si>
  <si>
    <t xml:space="preserve">a) Sachleistung b) IT Technik (Hardware) </t>
  </si>
  <si>
    <t xml:space="preserve">12. </t>
  </si>
  <si>
    <t xml:space="preserve">Bundesministerium der Verteidigung</t>
  </si>
  <si>
    <t xml:space="preserve">Adidas-Salomon AG </t>
  </si>
  <si>
    <t xml:space="preserve">Ausrichtung 46. Militärweltmeisterschaft d. CISM im Maritimen Fünfkampf vom 30.07. - 07.08.09 in Eckernförde </t>
  </si>
  <si>
    <t xml:space="preserve">a) Sachleistung b) Sportbekleidung und Zubehör </t>
  </si>
  <si>
    <t xml:space="preserve">18. </t>
  </si>
  <si>
    <t xml:space="preserve">Bundesprsäsidialamt </t>
  </si>
  <si>
    <t xml:space="preserve">Adlon Kempinski Berlin </t>
  </si>
  <si>
    <t xml:space="preserve">Unterstützung für die Ausrichtung des Sommerfestes 2009 </t>
  </si>
  <si>
    <t xml:space="preserve">a) Sach- u. Dienstleistung b) Catering </t>
  </si>
  <si>
    <t xml:space="preserve">27. </t>
  </si>
  <si>
    <t xml:space="preserve">Adolf Würth GmbH </t>
  </si>
  <si>
    <t xml:space="preserve">Sonderausstellung </t>
  </si>
  <si>
    <t xml:space="preserve">120. </t>
  </si>
  <si>
    <t xml:space="preserve">Adolf Würth GmbH &amp; Co KG </t>
  </si>
  <si>
    <t xml:space="preserve">Herausgabe der Edition Band 8 der "Stuttgarter Ausgabe" </t>
  </si>
  <si>
    <t xml:space="preserve">126. </t>
  </si>
  <si>
    <t xml:space="preserve">129. </t>
  </si>
  <si>
    <t xml:space="preserve">Auswärtiges Amt Botschaft</t>
  </si>
  <si>
    <t xml:space="preserve">Air Berlin </t>
  </si>
  <si>
    <t xml:space="preserve">Durchführung Deutsche Woche 2010 </t>
  </si>
  <si>
    <t xml:space="preserve">a) Sachleistung b) Flüge </t>
  </si>
  <si>
    <t xml:space="preserve">60. </t>
  </si>
  <si>
    <t xml:space="preserve">Air Berlin PLC &amp; Co. Luftverkehrs KG Berlin </t>
  </si>
  <si>
    <t xml:space="preserve">Unterstützung für die Ausrichtung des Sommerfestes 2010 </t>
  </si>
  <si>
    <t xml:space="preserve">a) Geldleistung* </t>
  </si>
  <si>
    <t xml:space="preserve">55. </t>
  </si>
  <si>
    <t xml:space="preserve">Air Moldova/Cirrus </t>
  </si>
  <si>
    <t xml:space="preserve">Flüge für Musiker des Konzert "20 Jahre Mauerfall" </t>
  </si>
  <si>
    <t xml:space="preserve">a) Dienstleistung </t>
  </si>
  <si>
    <t xml:space="preserve">137. </t>
  </si>
  <si>
    <t xml:space="preserve">Airdolomiti/Amarone </t>
  </si>
  <si>
    <t xml:space="preserve">Villa Massimo im Martin-Gropius-Bau </t>
  </si>
  <si>
    <t xml:space="preserve">a) Sach- und Dienstleistung b) Weine und Lebensmittel für Catering/Hostessen f. Event </t>
  </si>
  <si>
    <t xml:space="preserve">3. </t>
  </si>
  <si>
    <t xml:space="preserve">Akbank t.a.s. </t>
  </si>
  <si>
    <t xml:space="preserve">Spende Istanbul Next Wave Katalog </t>
  </si>
  <si>
    <t xml:space="preserve">40. </t>
  </si>
  <si>
    <t xml:space="preserve">Alfried Krupp von Bohlen und Halbach Stiftung </t>
  </si>
  <si>
    <t xml:space="preserve">Publikation </t>
  </si>
  <si>
    <t xml:space="preserve">79. </t>
  </si>
  <si>
    <t xml:space="preserve">Alfriede Krupp von Bohlen und Halbach Stiftung </t>
  </si>
  <si>
    <t xml:space="preserve">Erich Mendelssohn Archiv </t>
  </si>
  <si>
    <t xml:space="preserve">77. </t>
  </si>
  <si>
    <t xml:space="preserve">Ali AI Ghanim &amp; Sons </t>
  </si>
  <si>
    <t xml:space="preserve">Deutsche Woche 2010 </t>
  </si>
  <si>
    <t xml:space="preserve">8.</t>
  </si>
  <si>
    <t xml:space="preserve">Bundesministerium der Gesundheit</t>
  </si>
  <si>
    <t xml:space="preserve">Schenkung </t>
  </si>
  <si>
    <t xml:space="preserve">Alliance BioSecure, Paris, Frankreich </t>
  </si>
  <si>
    <t xml:space="preserve">Prion-Forschung </t>
  </si>
  <si>
    <t xml:space="preserve">73. </t>
  </si>
  <si>
    <t xml:space="preserve">Allianz </t>
  </si>
  <si>
    <t xml:space="preserve">Empfang anläßlich der Begehung des Tags der Deutschen Einheit 2010 </t>
  </si>
  <si>
    <t xml:space="preserve">154. </t>
  </si>
  <si>
    <t xml:space="preserve">167. </t>
  </si>
  <si>
    <t xml:space="preserve">Empfang anläßlich der Begehung des Tags der Deutschen Einheit 2009 </t>
  </si>
  <si>
    <t xml:space="preserve">103. </t>
  </si>
  <si>
    <t xml:space="preserve">Allianz S.A., Frankreich </t>
  </si>
  <si>
    <t xml:space="preserve">Großbildprojektion auf Botschaftsfassade anl. 20 Jahre Mauerfall </t>
  </si>
  <si>
    <t xml:space="preserve">51. </t>
  </si>
  <si>
    <t xml:space="preserve">Allianz Tiriac S.A. Bukarest </t>
  </si>
  <si>
    <t xml:space="preserve">Deutsche Kulturwochen </t>
  </si>
  <si>
    <t xml:space="preserve">74. </t>
  </si>
  <si>
    <t xml:space="preserve">Allianz Ukraine </t>
  </si>
  <si>
    <t xml:space="preserve">69. </t>
  </si>
  <si>
    <t xml:space="preserve">alpha sound GmbH Berlin </t>
  </si>
  <si>
    <t xml:space="preserve">a) Sachleistung b) Strom </t>
  </si>
  <si>
    <t xml:space="preserve">50. </t>
  </si>
  <si>
    <t xml:space="preserve">AMA Eventmanagement SRL </t>
  </si>
  <si>
    <t xml:space="preserve">a) Sachleistung b) Zelte, Deko, Verbrauchsmaterial </t>
  </si>
  <si>
    <t xml:space="preserve">152. </t>
  </si>
  <si>
    <t xml:space="preserve">AMC Albanien Mobile Communication </t>
  </si>
  <si>
    <t xml:space="preserve">Deutsche Kulturwochen "Deutscher Oktober 2009" </t>
  </si>
  <si>
    <t xml:space="preserve">a) Geld- u. Dienstleistung b) Kostenübernahme für die Produktion u. Ausstrahlung eines TV-Werbespots </t>
  </si>
  <si>
    <t xml:space="preserve">150. </t>
  </si>
  <si>
    <t xml:space="preserve">AMC Albanien Mobile Communications </t>
  </si>
  <si>
    <t xml:space="preserve">Deutschlandwochen "Deutscher Oktober" 2010 </t>
  </si>
  <si>
    <t xml:space="preserve">a) Geld- u. Dienstleistung b) Kosten Produktion u. Ausstrahlung eines TV-Werbespots </t>
  </si>
  <si>
    <t xml:space="preserve">19. </t>
  </si>
  <si>
    <t xml:space="preserve">Amecke Fruchtsaft GmbH &amp; Co KG Menden </t>
  </si>
  <si>
    <t xml:space="preserve">a) Sachleistung b) Getränke </t>
  </si>
  <si>
    <t xml:space="preserve">185.</t>
  </si>
  <si>
    <t xml:space="preserve">Auswärtiges Amt Deutsche Archäologische Institut</t>
  </si>
  <si>
    <t xml:space="preserve">American Friends </t>
  </si>
  <si>
    <t xml:space="preserve">Abteilung Kairo </t>
  </si>
  <si>
    <t xml:space="preserve">42. </t>
  </si>
  <si>
    <t xml:space="preserve">Andreas Mülling, THW - Helfer </t>
  </si>
  <si>
    <t xml:space="preserve">Örtliche Gefahrenabwehr, Fahrzeug für den Ortsverband </t>
  </si>
  <si>
    <t xml:space="preserve">a) Sachleistung b) Pkw geländegängig </t>
  </si>
  <si>
    <t xml:space="preserve">39.</t>
  </si>
  <si>
    <t xml:space="preserve">Antenne Bayern </t>
  </si>
  <si>
    <t xml:space="preserve">Kostenl. Sendezeit </t>
  </si>
  <si>
    <t xml:space="preserve">a) Dienstleistung b) kostenlose Sendezeiten </t>
  </si>
  <si>
    <t xml:space="preserve">40.</t>
  </si>
  <si>
    <t xml:space="preserve">Antenne Thüringen </t>
  </si>
  <si>
    <t xml:space="preserve">4.</t>
  </si>
  <si>
    <t xml:space="preserve">Bundesrat</t>
  </si>
  <si>
    <t xml:space="preserve">AOK </t>
  </si>
  <si>
    <t xml:space="preserve">Tag der offenen Tür 2010 </t>
  </si>
  <si>
    <t xml:space="preserve">1. </t>
  </si>
  <si>
    <t xml:space="preserve">AOK Berlin </t>
  </si>
  <si>
    <t xml:space="preserve">52. </t>
  </si>
  <si>
    <t xml:space="preserve">13. </t>
  </si>
  <si>
    <t xml:space="preserve">Archiv Geiger </t>
  </si>
  <si>
    <t xml:space="preserve">Sachzuwendung für das Archiv der AdK </t>
  </si>
  <si>
    <t xml:space="preserve">a) Sachleistung b) Mappe von Rupprecht Geiger </t>
  </si>
  <si>
    <t xml:space="preserve">115. </t>
  </si>
  <si>
    <t xml:space="preserve">Areal Bank Italia </t>
  </si>
  <si>
    <t xml:space="preserve">125. </t>
  </si>
  <si>
    <t xml:space="preserve">Armin Knauer </t>
  </si>
  <si>
    <t xml:space="preserve">Herausgabe Reihe A der Edition "Stuttgarter Ausgabe" </t>
  </si>
  <si>
    <t xml:space="preserve">70. </t>
  </si>
  <si>
    <t xml:space="preserve">Aubergine-Zucchini Gastronomie GmbH Bonn </t>
  </si>
  <si>
    <t xml:space="preserve">173. </t>
  </si>
  <si>
    <t xml:space="preserve">Audi AG Ingolstadt </t>
  </si>
  <si>
    <t xml:space="preserve">45. </t>
  </si>
  <si>
    <t xml:space="preserve">Audi do Brasil S.A. </t>
  </si>
  <si>
    <t xml:space="preserve">17.</t>
  </si>
  <si>
    <t xml:space="preserve">Ausbilder Schmidt, alias Holger Müller, c/o Management Heidrun Abels </t>
  </si>
  <si>
    <t xml:space="preserve">Kostenfr. Auftritte d. Künstlers "Ausbilder Schmidt" vom 27.08. -01.09.2010 in Mazar-e-Sharif, Kunduz und Termez </t>
  </si>
  <si>
    <t xml:space="preserve">a) Dienstleistung b) Künstlerauftritte </t>
  </si>
  <si>
    <t xml:space="preserve">33.</t>
  </si>
  <si>
    <t xml:space="preserve">Bundesinstitut für Bau-, Stadt- und Raumforschung (BBSR) Referat I 8</t>
  </si>
  <si>
    <t xml:space="preserve">Autobahn Tank &amp; Rast Holding GmbH </t>
  </si>
  <si>
    <t xml:space="preserve">Unterstützung der Stadtausstellung in Berlin anläßlich des Wettbewerbs "Stadt bauen. Stadt leben" </t>
  </si>
  <si>
    <t xml:space="preserve">28.</t>
  </si>
  <si>
    <t xml:space="preserve">Autoliv Inc. </t>
  </si>
  <si>
    <t xml:space="preserve">Unterstützung bei der Planung, Organisation und Durchführung der ESV-Konferenz (Kongress zum Thema Fahrzeugsicherheit) </t>
  </si>
  <si>
    <t xml:space="preserve">Automobile Bavaria </t>
  </si>
  <si>
    <t xml:space="preserve">4. </t>
  </si>
  <si>
    <t xml:space="preserve">Bundesministerium für Wirtschaft und Technologie </t>
  </si>
  <si>
    <t xml:space="preserve">av independents Film &amp; TV GmbH </t>
  </si>
  <si>
    <t xml:space="preserve">Wirtschaftsfilmpreis 2009 </t>
  </si>
  <si>
    <t xml:space="preserve">a) Geld- und Sachleistung b) Schnitt der nominierten Filme, Erstellung des Eröffnungstrailers, Kategorientrailers und Imagetrailers </t>
  </si>
  <si>
    <t xml:space="preserve">31. </t>
  </si>
  <si>
    <t xml:space="preserve">B. Grimm </t>
  </si>
  <si>
    <t xml:space="preserve">Film "Hochbahn nach Siam" </t>
  </si>
  <si>
    <t xml:space="preserve">62. </t>
  </si>
  <si>
    <t xml:space="preserve">Badekow, Friederike </t>
  </si>
  <si>
    <t xml:space="preserve">Sachzuwendung für die Kunstbibliothek </t>
  </si>
  <si>
    <t xml:space="preserve">a) Sachleistung b) Albumblätter </t>
  </si>
  <si>
    <t xml:space="preserve">67. </t>
  </si>
  <si>
    <t xml:space="preserve">Bandur, Wolfgang </t>
  </si>
  <si>
    <t xml:space="preserve">Sachzuwendung für das Kunstgewerbemuseum </t>
  </si>
  <si>
    <t xml:space="preserve">a) Sachleistung b) div. Vasen </t>
  </si>
  <si>
    <t xml:space="preserve">58. </t>
  </si>
  <si>
    <t xml:space="preserve">Bangladesh German Chamber of Commerce and Industry </t>
  </si>
  <si>
    <t xml:space="preserve">59. </t>
  </si>
  <si>
    <t xml:space="preserve">Bangladesh-German Chamber of Commerce and Industry </t>
  </si>
  <si>
    <t xml:space="preserve">Teilfinanzierung Empfang anl. Tag der Deutschen Einheit u. 20 Jahre Mauerfall </t>
  </si>
  <si>
    <t xml:space="preserve">75. </t>
  </si>
  <si>
    <t xml:space="preserve">Bank Forum Kiew </t>
  </si>
  <si>
    <t xml:space="preserve">72. </t>
  </si>
  <si>
    <t xml:space="preserve">BankForum </t>
  </si>
  <si>
    <t xml:space="preserve">35. </t>
  </si>
  <si>
    <t xml:space="preserve">Bankhaus Sal. Oppenheim </t>
  </si>
  <si>
    <t xml:space="preserve">11. </t>
  </si>
  <si>
    <t xml:space="preserve">Barbara Döhl </t>
  </si>
  <si>
    <t xml:space="preserve">a) Sachleistung b) Teilnachlaß </t>
  </si>
  <si>
    <t xml:space="preserve">Basalt Management </t>
  </si>
  <si>
    <t xml:space="preserve">Durchführung der Deutschen Woche </t>
  </si>
  <si>
    <t xml:space="preserve">BASF SE </t>
  </si>
  <si>
    <t xml:space="preserve">71. </t>
  </si>
  <si>
    <t xml:space="preserve">Bauernland eine Marke der FRISCH &amp; Frost Nahrungsmittel – Ges. m.b.H. A-2020 Hollabrunn </t>
  </si>
  <si>
    <t xml:space="preserve">162. </t>
  </si>
  <si>
    <t xml:space="preserve">Bayer </t>
  </si>
  <si>
    <t xml:space="preserve">168. </t>
  </si>
  <si>
    <t xml:space="preserve">Bundesministerium für Ernährung, Landwirtschaft und Verbraucherschutz </t>
  </si>
  <si>
    <t xml:space="preserve">Bayer Crop Science AG </t>
  </si>
  <si>
    <t xml:space="preserve">Unterstützung für die Ausrichtung des 29. ISTA Kongresses in Köln vom 16. bis 22.06.2010 </t>
  </si>
  <si>
    <t xml:space="preserve">Bundesministerium für wirtschaftliche Zusammenarbeit und Entwicklung </t>
  </si>
  <si>
    <t xml:space="preserve">Bayer Health Care </t>
  </si>
  <si>
    <t xml:space="preserve">Unterstützung für die Ausrichtung der Veranstaltung "Engagement fair bindet - Gemeinsam für Entwicklung" </t>
  </si>
  <si>
    <t xml:space="preserve">Bayer Health Care LLC </t>
  </si>
  <si>
    <t xml:space="preserve">83. </t>
  </si>
  <si>
    <t xml:space="preserve">Bayer SpA </t>
  </si>
  <si>
    <t xml:space="preserve">Weihnachtskonzert 2008/2009 </t>
  </si>
  <si>
    <t xml:space="preserve">41.</t>
  </si>
  <si>
    <t xml:space="preserve">Bayernwelle Süd Ost </t>
  </si>
  <si>
    <t xml:space="preserve">92. </t>
  </si>
  <si>
    <t xml:space="preserve">Behlke, Norbert Dr. </t>
  </si>
  <si>
    <t xml:space="preserve">Sachzuwendung für das Ibero-Amerikanische Institut </t>
  </si>
  <si>
    <t xml:space="preserve">a) Sachspende b) Dias </t>
  </si>
  <si>
    <t xml:space="preserve">104. </t>
  </si>
  <si>
    <t xml:space="preserve">Berliner Fenster GmbH, Schönhauser Allee 10/11, 10119 Berlin </t>
  </si>
  <si>
    <t xml:space="preserve">Unterstützung bei der Bewerbung der Sonderausstellung Helden, Freaks und Superrabbis" (30.4.-8.8.2010) </t>
  </si>
  <si>
    <t xml:space="preserve">a) Sachleistung b) Bereitstellung von Sendezeiten im U-Bahn-Fernsehen "Berliner Fenster" </t>
  </si>
  <si>
    <t xml:space="preserve">6.</t>
  </si>
  <si>
    <t xml:space="preserve">Berliner Verkehrsbetriebe (BVG) </t>
  </si>
  <si>
    <t xml:space="preserve">a) Sach- u. Dienstleistung b) Medienwert </t>
  </si>
  <si>
    <t xml:space="preserve">Bernhard Hoecker, c/o Firma 7 Punkt 7 Dittmann &amp; Ebeling GmbH </t>
  </si>
  <si>
    <t xml:space="preserve">Kostenfr. Auftritte u. Geocaching d. Comedy-Künstlers "Bernhard Hoecker" v. 21. - 25.09.10 in Mazar-e-Sharif </t>
  </si>
  <si>
    <t xml:space="preserve">101. </t>
  </si>
  <si>
    <t xml:space="preserve">BICC KWO Kabel GmbH </t>
  </si>
  <si>
    <t xml:space="preserve">Sammlung </t>
  </si>
  <si>
    <t xml:space="preserve">a) Sachleistung b) Gemälde </t>
  </si>
  <si>
    <t xml:space="preserve">Bundesministerium für Umwelt, Naturschutz und Reaktorsicherheit </t>
  </si>
  <si>
    <t xml:space="preserve">Biketec AG, Schwende 1, 4950 Huttwil (CH) </t>
  </si>
  <si>
    <t xml:space="preserve">Mitmach-Gewinne i. R. des Projekts "Zero Emission Mobility" v. 31.3.-15.10.09 </t>
  </si>
  <si>
    <t xml:space="preserve">a) Sachleistung b) 4 Elektrofahrräder </t>
  </si>
  <si>
    <t xml:space="preserve">20. </t>
  </si>
  <si>
    <t xml:space="preserve">Bionade GmbH Ostheim / Röhn </t>
  </si>
  <si>
    <t xml:space="preserve">Bitburger Braugruppe GmbH Bitburg </t>
  </si>
  <si>
    <t xml:space="preserve">21. </t>
  </si>
  <si>
    <t xml:space="preserve">Blutwurstmanufaktur GmbH Berlin </t>
  </si>
  <si>
    <t xml:space="preserve">Blutwurstmanufaktur GmbH Berlin Berlin </t>
  </si>
  <si>
    <t xml:space="preserve">Unterstützung für die Ausrichtung des Sommerfestes 2010 des Sommerfestes 2010 </t>
  </si>
  <si>
    <t xml:space="preserve">a) Sach- u. Dienstleistung b) Catering b) Catering </t>
  </si>
  <si>
    <t xml:space="preserve">BMW </t>
  </si>
  <si>
    <t xml:space="preserve">63. </t>
  </si>
  <si>
    <t xml:space="preserve">105. </t>
  </si>
  <si>
    <t xml:space="preserve">Konzert der Band Revolverheld </t>
  </si>
  <si>
    <t xml:space="preserve">BMW AG, München </t>
  </si>
  <si>
    <t xml:space="preserve">Kosten von Veranstalt5ungen im Rahmen von "Deutschland in Kasachstan 2010" </t>
  </si>
  <si>
    <t xml:space="preserve">99. </t>
  </si>
  <si>
    <t xml:space="preserve">BMW Cyprus Ltd. </t>
  </si>
  <si>
    <t xml:space="preserve">43. </t>
  </si>
  <si>
    <t xml:space="preserve">BMW de Latinoamerica, S.A. </t>
  </si>
  <si>
    <t xml:space="preserve">44. </t>
  </si>
  <si>
    <t xml:space="preserve">BMW do Brasil Ltda </t>
  </si>
  <si>
    <t xml:space="preserve">a) Geld- u. Sachleistung b) Schlüsselanhänger </t>
  </si>
  <si>
    <t xml:space="preserve">27.</t>
  </si>
  <si>
    <t xml:space="preserve">BMW Group </t>
  </si>
  <si>
    <t xml:space="preserve">BMW Group Italia </t>
  </si>
  <si>
    <t xml:space="preserve">Ausstellung "Pivi - Meese" </t>
  </si>
  <si>
    <t xml:space="preserve">a) Geldleistung b) Veranstaltungskosten </t>
  </si>
  <si>
    <t xml:space="preserve">130. </t>
  </si>
  <si>
    <t xml:space="preserve">Electric Campfire </t>
  </si>
  <si>
    <t xml:space="preserve">131. </t>
  </si>
  <si>
    <t xml:space="preserve">Ausstellung "Gursky-Jodice" </t>
  </si>
  <si>
    <t xml:space="preserve">133. </t>
  </si>
  <si>
    <t xml:space="preserve">138. </t>
  </si>
  <si>
    <t xml:space="preserve">Ausstellung "Paolini - Höfer" </t>
  </si>
  <si>
    <t xml:space="preserve">141. </t>
  </si>
  <si>
    <t xml:space="preserve">Ausstellung "Spalletti - Knoebel" </t>
  </si>
  <si>
    <t xml:space="preserve">144. </t>
  </si>
  <si>
    <t xml:space="preserve">BMW Group Italia (Zahlungseingang 2011) </t>
  </si>
  <si>
    <t xml:space="preserve">BMW Ibérica </t>
  </si>
  <si>
    <t xml:space="preserve">80. </t>
  </si>
  <si>
    <t xml:space="preserve">BMW Italia SpA </t>
  </si>
  <si>
    <t xml:space="preserve">85. </t>
  </si>
  <si>
    <t xml:space="preserve">172. </t>
  </si>
  <si>
    <t xml:space="preserve">BMW Nordamerika </t>
  </si>
  <si>
    <t xml:space="preserve">Fuhrpark Botschaft </t>
  </si>
  <si>
    <t xml:space="preserve">a) Sachleistung b) Dienst-KfZ </t>
  </si>
  <si>
    <t xml:space="preserve">94. </t>
  </si>
  <si>
    <t xml:space="preserve">BMW of Manhattan </t>
  </si>
  <si>
    <t xml:space="preserve">53. </t>
  </si>
  <si>
    <t xml:space="preserve">BMW Romania </t>
  </si>
  <si>
    <t xml:space="preserve">112. </t>
  </si>
  <si>
    <t xml:space="preserve">BMW SA </t>
  </si>
  <si>
    <t xml:space="preserve">Transport von Besuch anl. Flußball-WM 2010 </t>
  </si>
  <si>
    <t xml:space="preserve">a) Sachleistung b) PKW's </t>
  </si>
  <si>
    <t xml:space="preserve">108. </t>
  </si>
  <si>
    <t xml:space="preserve">BMW Vertriebs GmbH Bratislava </t>
  </si>
  <si>
    <t xml:space="preserve">7. </t>
  </si>
  <si>
    <t xml:space="preserve">BNP Paribas S.A., BNP Paribas Securities Services S.A., BNP Paribas Asset Management GmbH, alle Frankfurt a.M. </t>
  </si>
  <si>
    <t xml:space="preserve">Kooperationsprojekt RKI mit dem Institut Pasteur, Paris, über Pathogenitätsinseln </t>
  </si>
  <si>
    <t xml:space="preserve">39. </t>
  </si>
  <si>
    <t xml:space="preserve">Bohms, Manfred </t>
  </si>
  <si>
    <t xml:space="preserve">Erwerbung Goldlacktruhe </t>
  </si>
  <si>
    <t xml:space="preserve">29. </t>
  </si>
  <si>
    <t xml:space="preserve">Boonrawd Brauerei </t>
  </si>
  <si>
    <t xml:space="preserve">12.</t>
  </si>
  <si>
    <t xml:space="preserve">Bosch und Siemens Haushaltsgeräte GmbH </t>
  </si>
  <si>
    <t xml:space="preserve">a) Sachleistung b) Bereitsstellung von Materialien </t>
  </si>
  <si>
    <t xml:space="preserve">Bridget Riley </t>
  </si>
  <si>
    <t xml:space="preserve">Spende Londoner Galerie </t>
  </si>
  <si>
    <t xml:space="preserve">Broterbe Gaues Hannover </t>
  </si>
  <si>
    <t xml:space="preserve">Bundesdruckerei GmbH Berlin </t>
  </si>
  <si>
    <t xml:space="preserve">24. </t>
  </si>
  <si>
    <t xml:space="preserve">Burkart, Richard </t>
  </si>
  <si>
    <t xml:space="preserve">Sachzuwendung für die Staatsbibliothek </t>
  </si>
  <si>
    <t xml:space="preserve">a) Sachleistung b) Kassetten mit Collagen </t>
  </si>
  <si>
    <t xml:space="preserve">Burkart, Richard K.H. </t>
  </si>
  <si>
    <t xml:space="preserve">a) Sachleistung b) Literatur </t>
  </si>
  <si>
    <t xml:space="preserve">48. </t>
  </si>
  <si>
    <t xml:space="preserve">Butzer, Andre </t>
  </si>
  <si>
    <t xml:space="preserve">Sachzuwendung für den Hamburger Bahnhof </t>
  </si>
  <si>
    <t xml:space="preserve">147. </t>
  </si>
  <si>
    <t xml:space="preserve">Caparol Georgia GmbH </t>
  </si>
  <si>
    <t xml:space="preserve">Abidjan </t>
  </si>
  <si>
    <t xml:space="preserve">Carl Zeiss Optronics GmbH, Oberkochen </t>
  </si>
  <si>
    <t xml:space="preserve">Leihweise, unentgeltl. Bereitstellung v. Instrumentarium u. techn. Gerät f. Operationskurs vom 13. - 17.09.09 in Ulm </t>
  </si>
  <si>
    <t xml:space="preserve">a) Sach- und Dienstleistung b) Instrumentarium u. techn. Gerät </t>
  </si>
  <si>
    <t xml:space="preserve">Abu Dhabi </t>
  </si>
  <si>
    <t xml:space="preserve">22. </t>
  </si>
  <si>
    <t xml:space="preserve">CB.e Clausecker / Bingel. Ereignisse AG Berlin </t>
  </si>
  <si>
    <t xml:space="preserve">a) Sach- u. Dienstleistung b) Konzept und Realisation </t>
  </si>
  <si>
    <t xml:space="preserve">122. </t>
  </si>
  <si>
    <t xml:space="preserve">Cewe Fotobuch </t>
  </si>
  <si>
    <t xml:space="preserve">Herausgabe eines Begleitbandes zu einer Fotoausstellung </t>
  </si>
  <si>
    <t xml:space="preserve">a) Sachleistung b) Druck eines Fotobuches </t>
  </si>
  <si>
    <t xml:space="preserve">76. </t>
  </si>
  <si>
    <t xml:space="preserve">Charities Aid Foundation </t>
  </si>
  <si>
    <t xml:space="preserve">Amman </t>
  </si>
  <si>
    <t xml:space="preserve">42.</t>
  </si>
  <si>
    <t xml:space="preserve">Charivari Regensburg </t>
  </si>
  <si>
    <t xml:space="preserve">25. </t>
  </si>
  <si>
    <t xml:space="preserve">Coca Cola </t>
  </si>
  <si>
    <t xml:space="preserve">German Street Soccer Cup </t>
  </si>
  <si>
    <t xml:space="preserve">Ankara </t>
  </si>
  <si>
    <t xml:space="preserve">Columbia Shipmanagement Ltd. </t>
  </si>
  <si>
    <t xml:space="preserve">5.</t>
  </si>
  <si>
    <t xml:space="preserve">Comedy Central (Viacom Brand Solutions) </t>
  </si>
  <si>
    <t xml:space="preserve">Gesundheitsaufklärung durch Sendung des TV-Spots „Händewaschen“ von RKI / BzGA </t>
  </si>
  <si>
    <t xml:space="preserve">Asmara </t>
  </si>
  <si>
    <t xml:space="preserve">Commerzbank AG </t>
  </si>
  <si>
    <t xml:space="preserve">Ausstellungsprojekte </t>
  </si>
  <si>
    <t xml:space="preserve">Astana </t>
  </si>
  <si>
    <t xml:space="preserve">107. </t>
  </si>
  <si>
    <t xml:space="preserve">Commerzbank Prag </t>
  </si>
  <si>
    <t xml:space="preserve">Finanzierung Hauskonzert-Reihe in den amtl. Empfangsräumen </t>
  </si>
  <si>
    <t xml:space="preserve">Corinthia Hotel </t>
  </si>
  <si>
    <t xml:space="preserve">a) Sachleistung b) Hotel </t>
  </si>
  <si>
    <t xml:space="preserve">28. </t>
  </si>
  <si>
    <t xml:space="preserve">CPO </t>
  </si>
  <si>
    <t xml:space="preserve">7.</t>
  </si>
  <si>
    <t xml:space="preserve">Daiichi-Sankyo </t>
  </si>
  <si>
    <t xml:space="preserve">Athen </t>
  </si>
  <si>
    <t xml:space="preserve">106. </t>
  </si>
  <si>
    <t xml:space="preserve">Daimler </t>
  </si>
  <si>
    <t xml:space="preserve">158. </t>
  </si>
  <si>
    <t xml:space="preserve">Atlanta </t>
  </si>
  <si>
    <t xml:space="preserve">Auswärtiges Amt Zentrale</t>
  </si>
  <si>
    <t xml:space="preserve">Daimler AG </t>
  </si>
  <si>
    <t xml:space="preserve">Botschafterkonferenz 2010 </t>
  </si>
  <si>
    <t xml:space="preserve">78. </t>
  </si>
  <si>
    <t xml:space="preserve">Baku </t>
  </si>
  <si>
    <t xml:space="preserve">Bangkok </t>
  </si>
  <si>
    <t xml:space="preserve">Daimler AG Berlin </t>
  </si>
  <si>
    <t xml:space="preserve">114. </t>
  </si>
  <si>
    <t xml:space="preserve">Daimler Financial Services AG </t>
  </si>
  <si>
    <t xml:space="preserve">Bildungsprojekt "on.tour" </t>
  </si>
  <si>
    <t xml:space="preserve">DATEV eG </t>
  </si>
  <si>
    <t xml:space="preserve">4. Gründerkongress (Multimedia -Gründerwettbewerb) </t>
  </si>
  <si>
    <t xml:space="preserve">Belgrad </t>
  </si>
  <si>
    <t xml:space="preserve">5. Gründerkongress (Multimedia -Gründerwettbewerb) </t>
  </si>
  <si>
    <t xml:space="preserve">135. </t>
  </si>
  <si>
    <t xml:space="preserve">DB International </t>
  </si>
  <si>
    <t xml:space="preserve">61. </t>
  </si>
  <si>
    <t xml:space="preserve">degewo AG Berlin </t>
  </si>
  <si>
    <t xml:space="preserve">DEGEWO Berlin </t>
  </si>
  <si>
    <t xml:space="preserve">5. </t>
  </si>
  <si>
    <t xml:space="preserve">Deichmann Essen </t>
  </si>
  <si>
    <t xml:space="preserve">Deichmann SE Essen </t>
  </si>
  <si>
    <t xml:space="preserve">25.</t>
  </si>
  <si>
    <t xml:space="preserve">DEKRA Automobil GmbH </t>
  </si>
  <si>
    <t xml:space="preserve">Delank, Claudia Dr. </t>
  </si>
  <si>
    <t xml:space="preserve">Sachzuwendung für das Museum für Asiatische Kunst </t>
  </si>
  <si>
    <t xml:space="preserve">a) Sachleistung b) Malereien </t>
  </si>
  <si>
    <t xml:space="preserve">34. </t>
  </si>
  <si>
    <t xml:space="preserve">DELTA Holding, Milentija Popovića 7 b, 11070 Neu-Belgrad, Serbien </t>
  </si>
  <si>
    <t xml:space="preserve">Deutsche Kulturwochen 2009 </t>
  </si>
  <si>
    <t xml:space="preserve">6. </t>
  </si>
  <si>
    <t xml:space="preserve">Deutsche Bahn AG Berlin </t>
  </si>
  <si>
    <t xml:space="preserve">Bern </t>
  </si>
  <si>
    <t xml:space="preserve">﻿68. </t>
  </si>
  <si>
    <t xml:space="preserve">Bundesministerium des Innern - Bundeszentrale für politische Bildung </t>
  </si>
  <si>
    <t xml:space="preserve">Deutsche Bahn Vertrieb GmbH, Frankfurt am Main </t>
  </si>
  <si>
    <t xml:space="preserve">Unterstützung des Jugendpartizipationsworkshop "Methode Zukunft" am 30.05.2009 in Berlin im Rahmen des Geschichtsforums 09 </t>
  </si>
  <si>
    <t xml:space="preserve">a) Sachleistung b) Ausstellung von Veranstaltungstickets zu besonders vereinbarten Konditionen </t>
  </si>
  <si>
    <t xml:space="preserve">Bogota </t>
  </si>
  <si>
    <t xml:space="preserve">Deutsche Bank </t>
  </si>
  <si>
    <t xml:space="preserve">Durchführung Symposium "Meilensteine dt.-grc. Beziehungen" </t>
  </si>
  <si>
    <t xml:space="preserve">Brasilia </t>
  </si>
  <si>
    <t xml:space="preserve">Spende Jutta Lampe </t>
  </si>
  <si>
    <t xml:space="preserve">Deutsche Bank AG </t>
  </si>
  <si>
    <t xml:space="preserve">Brüssel </t>
  </si>
  <si>
    <t xml:space="preserve">Deutsche Bank AG, 60262 Frankfurt am Main </t>
  </si>
  <si>
    <t xml:space="preserve">Budapest </t>
  </si>
  <si>
    <t xml:space="preserve">81. </t>
  </si>
  <si>
    <t xml:space="preserve">Deutsche Bank SpA </t>
  </si>
  <si>
    <t xml:space="preserve">84. </t>
  </si>
  <si>
    <t xml:space="preserve">Bukarest </t>
  </si>
  <si>
    <t xml:space="preserve">87. </t>
  </si>
  <si>
    <t xml:space="preserve">32. </t>
  </si>
  <si>
    <t xml:space="preserve">Deutsche Bank Stiftung </t>
  </si>
  <si>
    <t xml:space="preserve">Veranstaltungsreihe Inselperspektiven </t>
  </si>
  <si>
    <t xml:space="preserve">Deutsche BP AG Berlin </t>
  </si>
  <si>
    <t xml:space="preserve">93. </t>
  </si>
  <si>
    <t xml:space="preserve">Deutsche Druck- und Verlagsgesellschaft </t>
  </si>
  <si>
    <t xml:space="preserve">Willy Brandt Lecture 2009 </t>
  </si>
  <si>
    <t xml:space="preserve">18.</t>
  </si>
  <si>
    <t xml:space="preserve">Deutsche Energie-Agentur GmbH (dena) </t>
  </si>
  <si>
    <t xml:space="preserve">Beteiligung an Fachforen an der ECOGERMA 2010 Umwelttechnologiemesse </t>
  </si>
  <si>
    <t xml:space="preserve">9.</t>
  </si>
  <si>
    <t xml:space="preserve">Deutsche Forschungsgemein-schaft (DFG) </t>
  </si>
  <si>
    <t xml:space="preserve">Einsatz am Rasterionenmikroskop SNAKE </t>
  </si>
  <si>
    <t xml:space="preserve">a) Sachleistung b) Mikroskop </t>
  </si>
  <si>
    <t xml:space="preserve">Chisinau </t>
  </si>
  <si>
    <t xml:space="preserve">10.</t>
  </si>
  <si>
    <t xml:space="preserve">Agilent 4175B Modularer Se-miconductor Parameter Analyzer z. Messung der elektronischen Eigenschaften v. Si-Bauelementen </t>
  </si>
  <si>
    <t xml:space="preserve">a) Sachleistung b) Analysegerät </t>
  </si>
  <si>
    <t xml:space="preserve">Damaskus </t>
  </si>
  <si>
    <t xml:space="preserve">Deutsche Kabel AG Taschkent </t>
  </si>
  <si>
    <t xml:space="preserve">Unterstützung der dt. Kulturtage in Buchara </t>
  </si>
  <si>
    <t xml:space="preserve">174. </t>
  </si>
  <si>
    <t xml:space="preserve">Deutsche Lufthansa AG </t>
  </si>
  <si>
    <t xml:space="preserve">a) Sachleistung b) Flugbegleiter, Lebensmittel, Flugscheine etc. </t>
  </si>
  <si>
    <t xml:space="preserve">Dhaka </t>
  </si>
  <si>
    <t xml:space="preserve">8. </t>
  </si>
  <si>
    <t xml:space="preserve">Deutsche Post AG Bonn </t>
  </si>
  <si>
    <t xml:space="preserve">54. </t>
  </si>
  <si>
    <t xml:space="preserve">Doha </t>
  </si>
  <si>
    <t xml:space="preserve">Deutsche Post DHL </t>
  </si>
  <si>
    <t xml:space="preserve">Deutsche Sparkassen- und Giroverband (DSGV) </t>
  </si>
  <si>
    <t xml:space="preserve">Genf I.O. </t>
  </si>
  <si>
    <t xml:space="preserve">Bundesinstitut für Bau-, Stadt- und Raumforschung (BBSR) Referat I 7</t>
  </si>
  <si>
    <t xml:space="preserve">Deutsche Stadt- und Grundstücksentwicklungsgesell schaft mbH (DSK) </t>
  </si>
  <si>
    <t xml:space="preserve">23. </t>
  </si>
  <si>
    <t xml:space="preserve">Deutsche Telekom </t>
  </si>
  <si>
    <t xml:space="preserve">Istanbul </t>
  </si>
  <si>
    <t xml:space="preserve">157. </t>
  </si>
  <si>
    <t xml:space="preserve">66. </t>
  </si>
  <si>
    <t xml:space="preserve">Deutsche Telekom AG </t>
  </si>
  <si>
    <t xml:space="preserve">Sachzuwendung div. Hilfsgüter fürdie Überschwemmungsopfer in Pakistan </t>
  </si>
  <si>
    <t xml:space="preserve">a) Sachleistung b) div. Sachspenden: OP-Maksen, Handschuhe Nitril S -Nitril M, Hospisept </t>
  </si>
  <si>
    <t xml:space="preserve">Kairo </t>
  </si>
  <si>
    <t xml:space="preserve">9. </t>
  </si>
  <si>
    <t xml:space="preserve">Deutsche Telekom AG Berlin </t>
  </si>
  <si>
    <t xml:space="preserve">Kampala </t>
  </si>
  <si>
    <t xml:space="preserve">Deutsche Weingüter, Andreas Jung Eltville-Erbach </t>
  </si>
  <si>
    <t xml:space="preserve">Kapstadt </t>
  </si>
  <si>
    <t xml:space="preserve">136. </t>
  </si>
  <si>
    <t xml:space="preserve">Deutsche Welle </t>
  </si>
  <si>
    <t xml:space="preserve">a) Geldleistung b) Medienpartner </t>
  </si>
  <si>
    <t xml:space="preserve">Deutscher Bundeswehrverband e. V. </t>
  </si>
  <si>
    <t xml:space="preserve">Weihnachtspräsent zur Betreuung d. Bw-Angehörigen im Auslandseinsatz anl. Weih-nachtsfest 2009 </t>
  </si>
  <si>
    <t xml:space="preserve">a) Sachleistung b) Schokoladenweihnachtsmänner und Gebäck </t>
  </si>
  <si>
    <t xml:space="preserve">Kiew </t>
  </si>
  <si>
    <t xml:space="preserve">22.</t>
  </si>
  <si>
    <t xml:space="preserve">Zuwendung v. 7.664 Stck. Kugelschreibern m. eingebauter Leuchte anl. Weihnachten/ Neujahr an Soldatinnen u. Soldaten in den Einsatzge-bieten </t>
  </si>
  <si>
    <t xml:space="preserve">a) Sachleistung b) Kugelschreiber m. eingebauter Leuchte </t>
  </si>
  <si>
    <t xml:space="preserve">Deutscher Sparkassen- und Giroverband </t>
  </si>
  <si>
    <t xml:space="preserve">Ausstellung </t>
  </si>
  <si>
    <t xml:space="preserve">128. </t>
  </si>
  <si>
    <t xml:space="preserve">Deutscher Sparkassen- und Giroverband Berlin </t>
  </si>
  <si>
    <t xml:space="preserve">Kuala Lumpur </t>
  </si>
  <si>
    <t xml:space="preserve">Deutscher Sparkassen- und Giroverband e.V. Berlin </t>
  </si>
  <si>
    <t xml:space="preserve">Kuwait </t>
  </si>
  <si>
    <t xml:space="preserve">Madrid </t>
  </si>
  <si>
    <t xml:space="preserve">Deutsches Stiftungszentrum </t>
  </si>
  <si>
    <t xml:space="preserve">Förderung der Forschungsarbeiten am JKI </t>
  </si>
  <si>
    <t xml:space="preserve">a) Geldleistung b) zur Verwendung für Fachliteratur, Software, Reisekosten, Erstellung Tagesband, Rechnung Diensthandy </t>
  </si>
  <si>
    <t xml:space="preserve">Deutsches Weininstitut GmbH Mainz </t>
  </si>
  <si>
    <t xml:space="preserve">Mailand </t>
  </si>
  <si>
    <t xml:space="preserve">161. </t>
  </si>
  <si>
    <t xml:space="preserve">DHL </t>
  </si>
  <si>
    <t xml:space="preserve">169. </t>
  </si>
  <si>
    <t xml:space="preserve">DHL Trade Fairs &amp; Events GmbH </t>
  </si>
  <si>
    <t xml:space="preserve">EXPO Shanghai 2010 </t>
  </si>
  <si>
    <t xml:space="preserve">a) Dienstleistung b)Speditionsleistungen </t>
  </si>
  <si>
    <t xml:space="preserve">Dipl. Kaufm. Claas E. Daun </t>
  </si>
  <si>
    <t xml:space="preserve">171. </t>
  </si>
  <si>
    <t xml:space="preserve">Diplomatic Connections </t>
  </si>
  <si>
    <t xml:space="preserve">a) Sachleistung b) Tassen, Zeitschriften </t>
  </si>
  <si>
    <t xml:space="preserve">10. </t>
  </si>
  <si>
    <t xml:space="preserve">dm-drogerie markt GmbH &amp; Co. KG Karlsruhe </t>
  </si>
  <si>
    <t xml:space="preserve">DMAX </t>
  </si>
  <si>
    <t xml:space="preserve">Kostenl. Sendezeit, AIDS-Aufklärungsspot </t>
  </si>
  <si>
    <t xml:space="preserve">Moskau </t>
  </si>
  <si>
    <t xml:space="preserve">15. </t>
  </si>
  <si>
    <t xml:space="preserve">Dogan Group-Ankara </t>
  </si>
  <si>
    <t xml:space="preserve">Oktoberfest </t>
  </si>
  <si>
    <t xml:space="preserve">16. </t>
  </si>
  <si>
    <t xml:space="preserve">Dogan Holding </t>
  </si>
  <si>
    <t xml:space="preserve">Neapel </t>
  </si>
  <si>
    <t xml:space="preserve">43.</t>
  </si>
  <si>
    <t xml:space="preserve">Donau 3 FM </t>
  </si>
  <si>
    <t xml:space="preserve">New Delhi </t>
  </si>
  <si>
    <t xml:space="preserve">Dr. Dr. h.c. Helwig Hassenpflug </t>
  </si>
  <si>
    <t xml:space="preserve">a) Sachleistung b) Nachlaß Blandine Ebinger </t>
  </si>
  <si>
    <t xml:space="preserve">New York </t>
  </si>
  <si>
    <t xml:space="preserve">Dr. Kleeberg &amp; Partner GmbH </t>
  </si>
  <si>
    <t xml:space="preserve">MRSA-Forschung </t>
  </si>
  <si>
    <t xml:space="preserve">Dreimeister Spezialitäten Hans Schröder GmbH Werl </t>
  </si>
  <si>
    <t xml:space="preserve">Nikosia </t>
  </si>
  <si>
    <t xml:space="preserve">Druckhaus Berlin-Mitte GmbH Berlin </t>
  </si>
  <si>
    <t xml:space="preserve">a) Sachleistung b) Drucksachen </t>
  </si>
  <si>
    <t xml:space="preserve">23.</t>
  </si>
  <si>
    <t xml:space="preserve">DSF Ismaning </t>
  </si>
  <si>
    <t xml:space="preserve">Kostenl. Sendezeit, Aufklärungsspot </t>
  </si>
  <si>
    <t xml:space="preserve">65. </t>
  </si>
  <si>
    <t xml:space="preserve">Dt. Krankenhaus </t>
  </si>
  <si>
    <t xml:space="preserve">Festschrift "Deutsche Präsenz am Bosporus" </t>
  </si>
  <si>
    <t xml:space="preserve">89. </t>
  </si>
  <si>
    <t xml:space="preserve">Dt. Leasing Vostok Moskau </t>
  </si>
  <si>
    <t xml:space="preserve">Deutsch-Russischer Weihnachtsbasar (Suppenküche f. Bedürftige, Altenhilfe u. Kinderheime) </t>
  </si>
  <si>
    <t xml:space="preserve">DVV Media Group </t>
  </si>
  <si>
    <t xml:space="preserve">Tag der Deutschen Einheit 2010 </t>
  </si>
  <si>
    <t xml:space="preserve">Oslo </t>
  </si>
  <si>
    <t xml:space="preserve">149. </t>
  </si>
  <si>
    <t xml:space="preserve">EADS </t>
  </si>
  <si>
    <t xml:space="preserve">Theateraufführung Woyzeck </t>
  </si>
  <si>
    <t xml:space="preserve">Paris </t>
  </si>
  <si>
    <t xml:space="preserve">163. </t>
  </si>
  <si>
    <t xml:space="preserve">170. </t>
  </si>
  <si>
    <t xml:space="preserve">EADS (Cassidian) </t>
  </si>
  <si>
    <t xml:space="preserve">2.</t>
  </si>
  <si>
    <t xml:space="preserve">EADS Deutschland GmbH </t>
  </si>
  <si>
    <t xml:space="preserve">Peking </t>
  </si>
  <si>
    <t xml:space="preserve">64. </t>
  </si>
  <si>
    <t xml:space="preserve">EADS Deutschland GmbH München </t>
  </si>
  <si>
    <t xml:space="preserve">88. </t>
  </si>
  <si>
    <t xml:space="preserve">EADS Russia Ltd. </t>
  </si>
  <si>
    <t xml:space="preserve">Empfang anläßl. Internationale Luftfahrtmesse MAKS </t>
  </si>
  <si>
    <t xml:space="preserve">a) Geld- u. Sachleistung b) Catering, Sicherheit </t>
  </si>
  <si>
    <t xml:space="preserve">Prag </t>
  </si>
  <si>
    <t xml:space="preserve">150.</t>
  </si>
  <si>
    <t xml:space="preserve">sonstige Schenkung </t>
  </si>
  <si>
    <t xml:space="preserve">Early Printing Museum Cheon-Ju </t>
  </si>
  <si>
    <t xml:space="preserve">Sachzuwendung für das Deutsche Buch- und Schriftmuseum </t>
  </si>
  <si>
    <t xml:space="preserve">a) Sachleistung b) Koreanische Drucktechnik </t>
  </si>
  <si>
    <t xml:space="preserve">Pressburg </t>
  </si>
  <si>
    <t xml:space="preserve">﻿69. </t>
  </si>
  <si>
    <t xml:space="preserve">ECE Projekt-management GmbH &amp; Co. KG, Schwedt </t>
  </si>
  <si>
    <t xml:space="preserve">Unterstützung der Wanderausstellung "Einmischung erwünscht! - 60 Jahre Grundgesetz" vom 4. bis 16. Oktober 2010 im Einkaufszentrum in Schwedt an der Oder </t>
  </si>
  <si>
    <t xml:space="preserve">a) Sachleistung b) kostenlose Zurverfügungstellung der Ausstellungsfläche </t>
  </si>
  <si>
    <t xml:space="preserve">29.</t>
  </si>
  <si>
    <t xml:space="preserve">EDAG GmbH &amp; Co. KGaA </t>
  </si>
  <si>
    <t xml:space="preserve">Pretoria </t>
  </si>
  <si>
    <t xml:space="preserve">Einhorn Naturkost Handels Einhorn Naturkost Handels GmbH Berlin </t>
  </si>
  <si>
    <t xml:space="preserve">Electro Mechanical Company </t>
  </si>
  <si>
    <t xml:space="preserve">Electro Mechanical LLC </t>
  </si>
  <si>
    <t xml:space="preserve">Rom Diplo </t>
  </si>
  <si>
    <t xml:space="preserve">Elements Entertainment GmbH Berlin </t>
  </si>
  <si>
    <t xml:space="preserve">a) Sachleistung b) Feuerwerk </t>
  </si>
  <si>
    <t xml:space="preserve">15.</t>
  </si>
  <si>
    <t xml:space="preserve">EnBW Energie Baden-Württemberg </t>
  </si>
  <si>
    <t xml:space="preserve">EON Hanse AG </t>
  </si>
  <si>
    <t xml:space="preserve">Aggregat für Notstromeinspeisung </t>
  </si>
  <si>
    <t xml:space="preserve">a) Sachleistung b) Aggregat 200 KVA </t>
  </si>
  <si>
    <t xml:space="preserve">26. </t>
  </si>
  <si>
    <t xml:space="preserve">Equipment Bühnen- und Veranstaltungstechnik GmbH Dresden </t>
  </si>
  <si>
    <t xml:space="preserve">a) Sachleistung b) Parkbühne </t>
  </si>
  <si>
    <t xml:space="preserve">Erbschaft M. Kroner (Testermentvoll-strecker L. Feichtenschlager) </t>
  </si>
  <si>
    <t xml:space="preserve">Zur Verwendung der Sammlungserweiterung und -forschung </t>
  </si>
  <si>
    <t xml:space="preserve">a) Geldleistung b) Gelder sind aus der Erbschaft/Nachlass von M. Kroner </t>
  </si>
  <si>
    <t xml:space="preserve">Erck, Wolfgang </t>
  </si>
  <si>
    <t xml:space="preserve">San Francisco </t>
  </si>
  <si>
    <t xml:space="preserve">Bundesministerium für Wirtschaft und Technologie  - Bundesnetzagentur </t>
  </si>
  <si>
    <t xml:space="preserve">Ericsson GmbH Düsseldorf </t>
  </si>
  <si>
    <t xml:space="preserve">6. Treffen der ITU Regional Arbeitsgruppe 5 D (Teilfinanzierung des Rahmenprogramms) </t>
  </si>
  <si>
    <t xml:space="preserve">132. </t>
  </si>
  <si>
    <t xml:space="preserve">Ernst von Siemens Musikstiftung </t>
  </si>
  <si>
    <t xml:space="preserve">a) Geldleistung b) Teilweise Honorarkosten </t>
  </si>
  <si>
    <t xml:space="preserve">143. </t>
  </si>
  <si>
    <t xml:space="preserve">Seoul </t>
  </si>
  <si>
    <t xml:space="preserve">Eternit AG </t>
  </si>
  <si>
    <t xml:space="preserve">Shanghai </t>
  </si>
  <si>
    <t xml:space="preserve">36.</t>
  </si>
  <si>
    <t xml:space="preserve">Bundesinstitut für Bau-, Stadt- und Raumforschung (BBSR) Referat I 11</t>
  </si>
  <si>
    <t xml:space="preserve">Eternit AG, Baustoffe </t>
  </si>
  <si>
    <t xml:space="preserve">Unterstützung der 12. Architekturbiennale in Venedig 2010 </t>
  </si>
  <si>
    <t xml:space="preserve">a) Sachleistungb) Übernahme von Produktionskosten im Bereich Innenausbau des Deutschen Pavillons (Bau des Spiegelkabinetts inkl. Unterkonstruktion, Spiegelherstellung, Transport, Montage) </t>
  </si>
  <si>
    <t xml:space="preserve">Singapur </t>
  </si>
  <si>
    <t xml:space="preserve">Evonik Industries </t>
  </si>
  <si>
    <t xml:space="preserve">St. Petersburg </t>
  </si>
  <si>
    <t xml:space="preserve">13.</t>
  </si>
  <si>
    <t xml:space="preserve">Evonik Röhm GmbH </t>
  </si>
  <si>
    <t xml:space="preserve">EWM HighTec Welding, Mündersbach </t>
  </si>
  <si>
    <t xml:space="preserve">WIG-Schweißstromquelle für die Schweißtechnik </t>
  </si>
  <si>
    <t xml:space="preserve">a) Sachleistung b) WIG-Schweißstromquelle </t>
  </si>
  <si>
    <t xml:space="preserve">exCLOsiv Ltd Unterschließheim </t>
  </si>
  <si>
    <t xml:space="preserve">a) Sachleistung b) Sanitäranlagen </t>
  </si>
  <si>
    <t xml:space="preserve">11.</t>
  </si>
  <si>
    <t xml:space="preserve">Fachverband Außenwerbung e.V., Frankfurt a.M. </t>
  </si>
  <si>
    <t xml:space="preserve">Nutzung Plakatfreiflächen für Alkoholprävention </t>
  </si>
  <si>
    <t xml:space="preserve">a) Dienstleistung b) Nutzung von Plakatfreiflächen </t>
  </si>
  <si>
    <t xml:space="preserve">Fachverband Außenwerbung e.V., Ginnheimer Landstr. 11, 60487 Frankfurt a.M. </t>
  </si>
  <si>
    <t xml:space="preserve">Nutzung Plakatfreiflächen für Aidsprävention 2009 </t>
  </si>
  <si>
    <t xml:space="preserve">31.</t>
  </si>
  <si>
    <t xml:space="preserve">Fachverband Außenwerbung, Frankfurt a.M </t>
  </si>
  <si>
    <t xml:space="preserve">Nutzung Plakatfreiflächen für Aidsprävention 2010 </t>
  </si>
  <si>
    <t xml:space="preserve">32.</t>
  </si>
  <si>
    <t xml:space="preserve">Nutzung Plakatfreiflächen für Alkoholprävention 2010 </t>
  </si>
  <si>
    <t xml:space="preserve">FDA USA </t>
  </si>
  <si>
    <t xml:space="preserve">12. Internationales Paul-Ehrlich-Seminar 2008 </t>
  </si>
  <si>
    <t xml:space="preserve">Firma Görlitz </t>
  </si>
  <si>
    <t xml:space="preserve">Geldspende Einsatz Haiti </t>
  </si>
  <si>
    <t xml:space="preserve">a) zweckgebundende Geldspende anl. Einsatz Haiti </t>
  </si>
  <si>
    <t xml:space="preserve">Firma Hinterdobler </t>
  </si>
  <si>
    <t xml:space="preserve">124. </t>
  </si>
  <si>
    <t xml:space="preserve">Fissler China Ltd. </t>
  </si>
  <si>
    <t xml:space="preserve">Fleckenstein, Rainer </t>
  </si>
  <si>
    <t xml:space="preserve">Sachzuwendung für das Ethnologische Museum </t>
  </si>
  <si>
    <t xml:space="preserve">a) Sachleistung b) div. Gegenstände </t>
  </si>
  <si>
    <t xml:space="preserve">Stockholm </t>
  </si>
  <si>
    <t xml:space="preserve">Die Beauftragte der Bundesregierung für Migration, Flüchtlinge und Integration </t>
  </si>
  <si>
    <t xml:space="preserve">Flötotto Systemmöbel GmbH, Hauptstraße 70, 33397 Rietberg-Varensell </t>
  </si>
  <si>
    <t xml:space="preserve">Bundesweiter Aktionstag am 9.6.2010 "Bildungspatenschaften direkt" </t>
  </si>
  <si>
    <t xml:space="preserve">a) Sachleistung b) 300 Sitzsäcke </t>
  </si>
  <si>
    <t xml:space="preserve">Fördergesellschaft für Fleisch-forschung e.V. </t>
  </si>
  <si>
    <t xml:space="preserve">Förderung der Forschungsarbeiten am MRI </t>
  </si>
  <si>
    <t xml:space="preserve">Bundesministerium der Justiz - Deutsches Zollmuseum </t>
  </si>
  <si>
    <t xml:space="preserve">Förderkreis Deutsches Zollmuseum e.V., Hamburg </t>
  </si>
  <si>
    <t xml:space="preserve">Restaurierung eines historischen Zollfahrzeugs ("Zollbulli"); Verwendung des Fahrzeugs alsExponat und zum Zwecke der ÖA </t>
  </si>
  <si>
    <t xml:space="preserve">a) Geldleistungb) Übernahme des fehlenden Restbetrags an den Gesamtkosten der Fahrzeugrestaurierung </t>
  </si>
  <si>
    <t xml:space="preserve">Förderverein des Luftwaffenmuseums der Bundeswehr e.V. </t>
  </si>
  <si>
    <t xml:space="preserve">Schenkung des Flugzeugnachbaus Rumpler "Taube" u. eines Flugzeugmotors Me-109 G-2 </t>
  </si>
  <si>
    <t xml:space="preserve">a) Sachleistung b) Exponate </t>
  </si>
  <si>
    <t xml:space="preserve">Förderverein Kempten </t>
  </si>
  <si>
    <t xml:space="preserve">Fahrzeug für den Ortsverband </t>
  </si>
  <si>
    <t xml:space="preserve">a) Sachleistung b) PKW </t>
  </si>
  <si>
    <t xml:space="preserve">Frau Johanna Quandt </t>
  </si>
  <si>
    <t xml:space="preserve">Taschkent </t>
  </si>
  <si>
    <t xml:space="preserve">100. </t>
  </si>
  <si>
    <t xml:space="preserve">Frau Karin Witte </t>
  </si>
  <si>
    <t xml:space="preserve">a) Sachleistung b) Goldmünzen </t>
  </si>
  <si>
    <t xml:space="preserve">Frau Tilde Berlin </t>
  </si>
  <si>
    <t xml:space="preserve">Tiflis </t>
  </si>
  <si>
    <t xml:space="preserve">Freifrau von Oppenheim, Jeane </t>
  </si>
  <si>
    <t xml:space="preserve">Fresenius </t>
  </si>
  <si>
    <t xml:space="preserve">Tirana </t>
  </si>
  <si>
    <t xml:space="preserve">3.</t>
  </si>
  <si>
    <t xml:space="preserve">Fresenius SE </t>
  </si>
  <si>
    <t xml:space="preserve">Freunde u. Förderer des Palais Beauharnais </t>
  </si>
  <si>
    <t xml:space="preserve">Restaurierung des Salon Cerise im Palais Beauharnais 2009 </t>
  </si>
  <si>
    <t xml:space="preserve">Freundeskreis der BAKS e.V., Berlin </t>
  </si>
  <si>
    <t xml:space="preserve">Druckkosten für Ergänzungsband Kompendium </t>
  </si>
  <si>
    <t xml:space="preserve">a) Sachleistung b) Ergänzungsband Kompendium </t>
  </si>
  <si>
    <t xml:space="preserve">Freundeskreis Marineschule Mürwik </t>
  </si>
  <si>
    <t xml:space="preserve">Herausgabe Jubiläumsband anl. 100 Jahre MarS Mürwik d. Deutsches Marineinstitut (DMI) e.V. u. 500 Freiexemplare an MarS Mürwik </t>
  </si>
  <si>
    <t xml:space="preserve">a) Sachleistung b) Jubiläumsband </t>
  </si>
  <si>
    <t xml:space="preserve">140. </t>
  </si>
  <si>
    <t xml:space="preserve">Friedrich Stiftung </t>
  </si>
  <si>
    <t xml:space="preserve">Unterstützung bei Beschaffung eines Video-Projektors und Leinwand </t>
  </si>
  <si>
    <t xml:space="preserve">a) Geldleistung b) Kauf eines Video-Projektors und Leinwand f. Veranstaltungen </t>
  </si>
  <si>
    <t xml:space="preserve">Washington </t>
  </si>
  <si>
    <t xml:space="preserve">Friends of the Jewish Museum Berlin </t>
  </si>
  <si>
    <t xml:space="preserve">Zur Verwendung für Architektenleistungen für Erweiterungsbau AKADEMIE </t>
  </si>
  <si>
    <t xml:space="preserve">a) Sachleistung b) Unterstützung für den Bau der Bildungsakademie </t>
  </si>
  <si>
    <t xml:space="preserve">47.</t>
  </si>
  <si>
    <t xml:space="preserve">Funkhaus Nürnberg (Chavari 98,6/ Gong 97,1/ Hit Radio N1/ RadioF) </t>
  </si>
  <si>
    <t xml:space="preserve">Gasag AG Berlin </t>
  </si>
  <si>
    <t xml:space="preserve">GASAG Berlin </t>
  </si>
  <si>
    <t xml:space="preserve">Gauff Consultants </t>
  </si>
  <si>
    <t xml:space="preserve">a) Geldleistungb) Übernahme Hotelkosten </t>
  </si>
  <si>
    <t xml:space="preserve">GAZPROM Germania GmbH Berlin </t>
  </si>
  <si>
    <t xml:space="preserve">Kosten von Veranstaltungen im Rahmen von "Deutschland in Kasachstan 2010" </t>
  </si>
  <si>
    <t xml:space="preserve">Gebr. Röchling KG </t>
  </si>
  <si>
    <t xml:space="preserve">Sachzuwendung Einsatz Haiti </t>
  </si>
  <si>
    <t xml:space="preserve">a) Sachleistung b) Trinkwasseraufbereitungs-anlagen </t>
  </si>
  <si>
    <t xml:space="preserve">Gegenbauer Holding SA &amp; Co. KG Birkenwerder b. Berlin </t>
  </si>
  <si>
    <t xml:space="preserve">a) Dienstleistung b) Reinigung </t>
  </si>
  <si>
    <t xml:space="preserve">Gemeinschaft der Förderer und Freunde der Bundesanstalt für Milchforschung Kiel e.V. </t>
  </si>
  <si>
    <t xml:space="preserve">Gemeinschaft der Förderer und Freunde des JKI </t>
  </si>
  <si>
    <t xml:space="preserve">a) Geldleistung b) zur Verwendung für Broschürendruck, Thermocycler, Reisekosten </t>
  </si>
  <si>
    <t xml:space="preserve">Gen-Probe Inc., San Diego, USA </t>
  </si>
  <si>
    <t xml:space="preserve">Durchführung einer Studie über sexuell übertragbare Krankheiten </t>
  </si>
  <si>
    <t xml:space="preserve">a) Dienstleistung b) Durchführung einer Studie </t>
  </si>
  <si>
    <t xml:space="preserve">184.</t>
  </si>
  <si>
    <t xml:space="preserve">Gerda Henkel Stiftung </t>
  </si>
  <si>
    <t xml:space="preserve">Stipendienprojekt </t>
  </si>
  <si>
    <t xml:space="preserve">196.</t>
  </si>
  <si>
    <t xml:space="preserve">Doktoranden AEK </t>
  </si>
  <si>
    <t xml:space="preserve">116. </t>
  </si>
  <si>
    <t xml:space="preserve">Ges. der Freunde u. Förderer der Stiftg. Jüd. Museum Berlin e.V. </t>
  </si>
  <si>
    <t xml:space="preserve">Zur Verwendung des Grundstückskaufs für Erweiterungsbau AKADEMIE </t>
  </si>
  <si>
    <t xml:space="preserve">117. </t>
  </si>
  <si>
    <t xml:space="preserve">Förderung des pädagog. Programms des Museums, sowie Veranstaltungen </t>
  </si>
  <si>
    <t xml:space="preserve">Bundesministerium für Justiz </t>
  </si>
  <si>
    <t xml:space="preserve">Gesamtverband der Deutschen Versicherungswirtschaft e.V. </t>
  </si>
  <si>
    <t xml:space="preserve">Übersetzungskosten </t>
  </si>
  <si>
    <t xml:space="preserve">a) Sachleistungb) Überlassung von fremdsprachigen Gesetzestexten </t>
  </si>
  <si>
    <t xml:space="preserve">Gesamtverband der Deutschen Versicherungswirtschaft e.V. Berlin </t>
  </si>
  <si>
    <t xml:space="preserve">Gesellschaft der Freunde u. Förderer des Palais Beauharnais</t>
  </si>
  <si>
    <t xml:space="preserve"> restl. Zahlung 2010 für die Restaurierung des Salons Cérise u. Palais Beauharnais </t>
  </si>
  <si>
    <t xml:space="preserve">102. </t>
  </si>
  <si>
    <t xml:space="preserve">Gesellschaft der Freunde u. Förderer des Palais Beauharnais </t>
  </si>
  <si>
    <t xml:space="preserve">Erstellung einer Hochglanzbroschüre über das PB. Fotografen u. Layouter u. Drucker </t>
  </si>
  <si>
    <t xml:space="preserve">Wien </t>
  </si>
  <si>
    <t xml:space="preserve">Global Foundries </t>
  </si>
  <si>
    <t xml:space="preserve">Empfang Konzert der Staatskapelle Dresden im Emirates Palace </t>
  </si>
  <si>
    <t xml:space="preserve">142. </t>
  </si>
  <si>
    <t xml:space="preserve">Gräfin von Maltzahn </t>
  </si>
  <si>
    <t xml:space="preserve">Spende zur Beschaffung eines Dienstwagen und von Stühlen </t>
  </si>
  <si>
    <t xml:space="preserve">a) Geldleistung b) Dienstwagen und Stühle </t>
  </si>
  <si>
    <t xml:space="preserve">Zagreb </t>
  </si>
  <si>
    <t xml:space="preserve">Grand Hotel Europe </t>
  </si>
  <si>
    <t xml:space="preserve">68. </t>
  </si>
  <si>
    <t xml:space="preserve">Graunwinkel, Siegfriede </t>
  </si>
  <si>
    <t xml:space="preserve">Sachzuwendung für das Kupferstichkabinett </t>
  </si>
  <si>
    <t xml:space="preserve">Gubor Schokoladen GmbH Dettingen / Teck </t>
  </si>
  <si>
    <t xml:space="preserve">GVO Personal GmbH Osnabrück </t>
  </si>
  <si>
    <t xml:space="preserve">a) Dienstleistung b) Servicepersonal </t>
  </si>
  <si>
    <t xml:space="preserve">Hackert, Nicole und Brunnet, Bruno </t>
  </si>
  <si>
    <t xml:space="preserve">a) Sachleistung b) Skulptur </t>
  </si>
  <si>
    <t xml:space="preserve">14.</t>
  </si>
  <si>
    <t xml:space="preserve">Hager Tehalit Vertriebs GmbH&amp;Co.KG </t>
  </si>
  <si>
    <t xml:space="preserve">Bundesministerium der Justiz - Bundesfinanzdirektion (BFD) Nord (StabsstelleÖA) </t>
  </si>
  <si>
    <t xml:space="preserve">Hamburg Messe und Congress GmbH, Hamburg </t>
  </si>
  <si>
    <t xml:space="preserve">Kostenfreie Überlassung einer Standfläche von 60 m² auf der "Reisen"-Messe 2011 (09.02. -13.02.2011) für eine Wanderausstellung des DZM ("Souvenirs, Souvenirs") </t>
  </si>
  <si>
    <t xml:space="preserve">a) Dienstleistungb) Kostenfreie Überlassung einer Standfläche </t>
  </si>
  <si>
    <t xml:space="preserve">Haub, Erivan </t>
  </si>
  <si>
    <t xml:space="preserve">Erwerbung </t>
  </si>
  <si>
    <t xml:space="preserve">33. </t>
  </si>
  <si>
    <t xml:space="preserve">Dauerausstellung </t>
  </si>
  <si>
    <t xml:space="preserve">Helferveinigung Radolfzell </t>
  </si>
  <si>
    <t xml:space="preserve">Anhänger für den THW OV Radolfzell </t>
  </si>
  <si>
    <t xml:space="preserve">a) Sachleistung b) Anhänger </t>
  </si>
  <si>
    <t xml:space="preserve">Helferverein Wörth </t>
  </si>
  <si>
    <t xml:space="preserve">a) Sachleistung b) MTW Doppelkabine </t>
  </si>
  <si>
    <t xml:space="preserve">Helfervereinigung </t>
  </si>
  <si>
    <t xml:space="preserve">Durchführen von dienstlichen Fahrten </t>
  </si>
  <si>
    <t xml:space="preserve">Helfervereinigung Backnang </t>
  </si>
  <si>
    <t xml:space="preserve">Stromerzeuger für den Ortsverband </t>
  </si>
  <si>
    <t xml:space="preserve">a) Sachleistung b) Stromerzeuger </t>
  </si>
  <si>
    <t xml:space="preserve">Helfervereinigung Bietigheim-Bissingen </t>
  </si>
  <si>
    <t xml:space="preserve">a) Sachleistung b) LKW </t>
  </si>
  <si>
    <t xml:space="preserve">Helfervereinigung Celle </t>
  </si>
  <si>
    <t xml:space="preserve">41. </t>
  </si>
  <si>
    <t xml:space="preserve">Helfervereinigung des THW Amberg </t>
  </si>
  <si>
    <t xml:space="preserve">Unterstützung der Jugendarbeit und THW Dienst </t>
  </si>
  <si>
    <t xml:space="preserve">a) Sachleistung b) Doppelkabiner mit Pritsche und Plane, Renault Master </t>
  </si>
  <si>
    <t xml:space="preserve">Helfervereinigung des THW Neumarkt </t>
  </si>
  <si>
    <t xml:space="preserve">Örtliche Gefahrenabwehr </t>
  </si>
  <si>
    <t xml:space="preserve">a) Sachleistung b) LKW Kipper Mercedes Benz 1831 SK 4*4 </t>
  </si>
  <si>
    <t xml:space="preserve">Helfervereinigung des THW Neunburg </t>
  </si>
  <si>
    <t xml:space="preserve">MTW für die freie STAN Stelle </t>
  </si>
  <si>
    <t xml:space="preserve">Helfervereinigung des THW Viechtach </t>
  </si>
  <si>
    <t xml:space="preserve">PKW für die STAN Stelle </t>
  </si>
  <si>
    <t xml:space="preserve">Helfervereinigung e.V. Quakenbrück </t>
  </si>
  <si>
    <t xml:space="preserve">a) Sachleistung b) PKW OV Ford Fokus </t>
  </si>
  <si>
    <t xml:space="preserve">14. </t>
  </si>
  <si>
    <t xml:space="preserve">Helfervereinigung Leonberg </t>
  </si>
  <si>
    <t xml:space="preserve">a) Sachleistung b) Gabelstapler </t>
  </si>
  <si>
    <t xml:space="preserve">Helfervereinigung Münsingen e.V. </t>
  </si>
  <si>
    <t xml:space="preserve">36. </t>
  </si>
  <si>
    <t xml:space="preserve">Helfervereinigung OV Verden </t>
  </si>
  <si>
    <t xml:space="preserve">Ausrüstung für den OV </t>
  </si>
  <si>
    <t xml:space="preserve">a) Sachleistung b) Hubarbeitsbühne </t>
  </si>
  <si>
    <t xml:space="preserve">Helfervereinigung Trossingen </t>
  </si>
  <si>
    <t xml:space="preserve">LKW für den THW Trossingen </t>
  </si>
  <si>
    <t xml:space="preserve">Helfervereinigung Tuttlingen </t>
  </si>
  <si>
    <t xml:space="preserve">Außenbordmotor für den OV Tuttlingen zur Steigerung des Einsatzwertes </t>
  </si>
  <si>
    <t xml:space="preserve">a) Sachleistung b) Außenbordmotor </t>
  </si>
  <si>
    <t xml:space="preserve">17. </t>
  </si>
  <si>
    <t xml:space="preserve">Helfervereinigung Villingen-Schwenningen </t>
  </si>
  <si>
    <t xml:space="preserve">Manschaftstransportwagen für den THW Villingen </t>
  </si>
  <si>
    <t xml:space="preserve">a) Sachleistung b) Fahrzeug </t>
  </si>
  <si>
    <t xml:space="preserve">Helfervereinigung Zollernalb e.V. </t>
  </si>
  <si>
    <t xml:space="preserve">Helferverinigung Oberhausen </t>
  </si>
  <si>
    <t xml:space="preserve">Helferverinigung Pforzheim </t>
  </si>
  <si>
    <t xml:space="preserve">PKW und Anhänger für den Ortsverband </t>
  </si>
  <si>
    <t xml:space="preserve">a) Sachleistung b) PKW &amp; Anhänger </t>
  </si>
  <si>
    <t xml:space="preserve">Hemofarm Koncern AD, Beogradski put bb, 26300 Vrsac, Serbien </t>
  </si>
  <si>
    <t xml:space="preserve">47. </t>
  </si>
  <si>
    <t xml:space="preserve">Hempel, Rose Dr. </t>
  </si>
  <si>
    <t xml:space="preserve">Sachzuwendung für die Staatlichen Museen </t>
  </si>
  <si>
    <t xml:space="preserve">Henkel (China) Investment Co. Ltd </t>
  </si>
  <si>
    <t xml:space="preserve">a) Sachleistungb) Überlassung von Körperpflegeprodukten, Klebebändern und Klebstoffen </t>
  </si>
  <si>
    <t xml:space="preserve">Henkel Merima d.o.o. Stanoja Atanackovica bb, 37000 Krusevac Serbien </t>
  </si>
  <si>
    <t xml:space="preserve">Henkell &amp; Söhnlein Sektkellereien KG Wiesbaden </t>
  </si>
  <si>
    <t xml:space="preserve">Hermann Reemtsma Stiftung </t>
  </si>
  <si>
    <t xml:space="preserve">Erwerbung Aquarell </t>
  </si>
  <si>
    <t xml:space="preserve">Hermann Ziessnitz </t>
  </si>
  <si>
    <t xml:space="preserve">Finanzierung Gehalt u. Reisekosten des Dozenten für Deutschunterricht an der Staatl. Universität in Lenkoran </t>
  </si>
  <si>
    <t xml:space="preserve">Herr Bernhard Messer </t>
  </si>
  <si>
    <t xml:space="preserve">a) Sachleistung b) Militärischer Nachlass </t>
  </si>
  <si>
    <t xml:space="preserve">Herr Dr. Wolfgang Mitzinger </t>
  </si>
  <si>
    <t xml:space="preserve">a) Sachleistung b) Bergmannsehrenkleid und Orden </t>
  </si>
  <si>
    <t xml:space="preserve">30. </t>
  </si>
  <si>
    <t xml:space="preserve">Historische Wassermühle / Mariette Spohr GmbH Birgel / Eifel </t>
  </si>
  <si>
    <t xml:space="preserve">HITRADIO OHR Offenburg </t>
  </si>
  <si>
    <t xml:space="preserve">Kostenl. Sendezeit, AIDS-Aufklärungsspot Radio </t>
  </si>
  <si>
    <t xml:space="preserve">97. </t>
  </si>
  <si>
    <t xml:space="preserve">HK Lanitis </t>
  </si>
  <si>
    <t xml:space="preserve">Holland, Eva Engel </t>
  </si>
  <si>
    <t xml:space="preserve">Sachzuwendung für die Alte Nationalgalerie </t>
  </si>
  <si>
    <t xml:space="preserve">a) Sachleistung b) Kinderbildnis </t>
  </si>
  <si>
    <t xml:space="preserve">Hotel "Rezidor Park Inn Pribaltiyskaya </t>
  </si>
  <si>
    <t xml:space="preserve">82. </t>
  </si>
  <si>
    <t xml:space="preserve">Hotel Adlon Kempinski Berlin </t>
  </si>
  <si>
    <t xml:space="preserve">Hotel Park Inn Pribaltiyskaya </t>
  </si>
  <si>
    <t xml:space="preserve">110. </t>
  </si>
  <si>
    <t xml:space="preserve">Hr. Dieter Rosenkranz </t>
  </si>
  <si>
    <t xml:space="preserve">Sammlungsgegenstand </t>
  </si>
  <si>
    <t xml:space="preserve">a) Sachleistung b) Kunstobjekt "Shalechet" </t>
  </si>
  <si>
    <t xml:space="preserve">HV OV Elmshorn </t>
  </si>
  <si>
    <t xml:space="preserve">ÖGA THV </t>
  </si>
  <si>
    <t xml:space="preserve">a) Sachleistung b) LKW m. Ladekran </t>
  </si>
  <si>
    <t xml:space="preserve">Hypo Alpe-Adria-Bank a.d. Belgrad, Bulevar Mihaljla Pupina 6, 11070 Belgrad, Serbien </t>
  </si>
  <si>
    <t xml:space="preserve">IB HOGA GmbH Berlin </t>
  </si>
  <si>
    <t xml:space="preserve">96. </t>
  </si>
  <si>
    <t xml:space="preserve">Industrie Förderung GmbH </t>
  </si>
  <si>
    <t xml:space="preserve">Industry-Handling-Services </t>
  </si>
  <si>
    <t xml:space="preserve">a) Sachleistung b) Atemschutzmasken </t>
  </si>
  <si>
    <t xml:space="preserve">127. </t>
  </si>
  <si>
    <t xml:space="preserve">Ingrid Ehmke </t>
  </si>
  <si>
    <t xml:space="preserve">Denkmal für die ermordeten Juden Europas und die Ausstellung zum Denkmal »Ort der Information« Aktualisierung und Erweiterung </t>
  </si>
  <si>
    <t xml:space="preserve">Initiative Neue Soziale Marktwirtschaft Berlin </t>
  </si>
  <si>
    <t xml:space="preserve">Intel Corporation Feldkirchen </t>
  </si>
  <si>
    <t xml:space="preserve">ipoint Messe- und Eventbau GmbH Schönefeld / OT Waltersdorf </t>
  </si>
  <si>
    <t xml:space="preserve">a) Sachleistung b) Dekorationsbau </t>
  </si>
  <si>
    <t xml:space="preserve">Itzehoer Versicherung </t>
  </si>
  <si>
    <t xml:space="preserve">Tag der Deutschen Einheit 2009 </t>
  </si>
  <si>
    <t xml:space="preserve">IVG Immobilien AG </t>
  </si>
  <si>
    <t xml:space="preserve">a) Sachleistung b) Räume, Reparaturen </t>
  </si>
  <si>
    <t xml:space="preserve">J. J. Darboven GmbH &amp; Co. KG Hamburg </t>
  </si>
  <si>
    <t xml:space="preserve">J.J. Darboven GmbH &amp; Co. KG Hamburg </t>
  </si>
  <si>
    <t xml:space="preserve">Jack Wolfskin GmbH &amp; Co KG,</t>
  </si>
  <si>
    <t xml:space="preserve">Naturathlon 2009 </t>
  </si>
  <si>
    <t xml:space="preserve">b) Finanzierung der Medienarbeit; Sportbekleidung und </t>
  </si>
  <si>
    <t xml:space="preserve">Jack Wolfskin GmbH &amp; Co KG, Limburger Str. 28-40, 65510 Idstein/Ts. </t>
  </si>
  <si>
    <t xml:space="preserve">Naturathlon 2010 </t>
  </si>
  <si>
    <t xml:space="preserve">a) Sachleistung b) Ausrüstungsartikel, Bekleidung und Medienarbeit </t>
  </si>
  <si>
    <t xml:space="preserve">Jesse Tayler Band c/o Frank Ritter, Oerlinghausen </t>
  </si>
  <si>
    <t xml:space="preserve">Kostenfr. Auftritte d. Country-Sängers "Jesse Tayler" mit Band beim DtEinsKtgtBw ISAF am 29. u. 31.05.2010 in Termez und Mazar-e-Sharif </t>
  </si>
  <si>
    <t xml:space="preserve">a) Dienstleistung b) Konzerte </t>
  </si>
  <si>
    <t xml:space="preserve">Joachim John </t>
  </si>
  <si>
    <t xml:space="preserve">a) Sachleistung b) 6 Zeichnungen </t>
  </si>
  <si>
    <t xml:space="preserve">Josephsohn, Hans </t>
  </si>
  <si>
    <t xml:space="preserve">Sachzuwendung für die Neue Nationalgalerie </t>
  </si>
  <si>
    <t xml:space="preserve">Jungheinrich Lift Truck (Shanghai) Co. Ltd. </t>
  </si>
  <si>
    <t xml:space="preserve">a) Sachleistung b) Bereitstellung eines Palettenhubwages </t>
  </si>
  <si>
    <t xml:space="preserve">Kabel Deutschland GmbH </t>
  </si>
  <si>
    <t xml:space="preserve">Kagel, Deborah </t>
  </si>
  <si>
    <t xml:space="preserve">Kärcher Futuretech </t>
  </si>
  <si>
    <t xml:space="preserve">a) Sachleistung b) Hochdruckdampfstrahler </t>
  </si>
  <si>
    <t xml:space="preserve">Kindel, Eckart und Reglinde </t>
  </si>
  <si>
    <t xml:space="preserve">Sachzuwendung für das Museum europäischer Kulturen </t>
  </si>
  <si>
    <t xml:space="preserve">a) Sachleistung b) Grafiken </t>
  </si>
  <si>
    <t xml:space="preserve">Kirstein GmbH Technische Systeme (KTS), Augsburg </t>
  </si>
  <si>
    <t xml:space="preserve">Restaurierung eines Fall-schirmjägergewehrs 42 aus Bestand d. Lehrsammlung </t>
  </si>
  <si>
    <t xml:space="preserve">a) Dienstleistung b) Restaurierung Exponat </t>
  </si>
  <si>
    <t xml:space="preserve">Klarmobil GmbH </t>
  </si>
  <si>
    <t xml:space="preserve">Initiative Internet erfahren </t>
  </si>
  <si>
    <t xml:space="preserve">a) Sachleistung b) Bereitstellung von 77 "UMTS-Surfsticks" einschließlich Datenverträgen </t>
  </si>
  <si>
    <t xml:space="preserve">Klingenberg GmbH Hannover </t>
  </si>
  <si>
    <t xml:space="preserve">a) Sachleistung b) Mobiliar </t>
  </si>
  <si>
    <t xml:space="preserve">Knauf Gips KG </t>
  </si>
  <si>
    <t xml:space="preserve">Knauf Gips Kolpino </t>
  </si>
  <si>
    <t xml:space="preserve">Durchführung der Deutschen Woche 2009 u. Umwidmung Empfang anläßlich der Begehung des Tags der Deutschen Einheit </t>
  </si>
  <si>
    <t xml:space="preserve">a) Geld- u. Dienstleistung b) Transfer </t>
  </si>
  <si>
    <t xml:space="preserve">Kofler Kompanie AG Berlin </t>
  </si>
  <si>
    <t xml:space="preserve">Koga B.V.,Postbus 167, 8440 AD Heerenveen (NL) </t>
  </si>
  <si>
    <t xml:space="preserve">Mitmach-Gewinne i. R. des Projekts "Zero Emission Mobility" v. 31.3.-15.10.10 </t>
  </si>
  <si>
    <t xml:space="preserve">a) Sachleistung b) 5 Fahrräder </t>
  </si>
  <si>
    <t xml:space="preserve">Konig, Hans </t>
  </si>
  <si>
    <t xml:space="preserve">Restaurierung </t>
  </si>
  <si>
    <t xml:space="preserve">46. </t>
  </si>
  <si>
    <t xml:space="preserve">Koppelmann, Stefan Prof. </t>
  </si>
  <si>
    <t xml:space="preserve">a) Sachleistung b) Fotografien </t>
  </si>
  <si>
    <t xml:space="preserve">Kreissparkasse Köln </t>
  </si>
  <si>
    <t xml:space="preserve">Spende Käthe Kollwitz Preis 2009 </t>
  </si>
  <si>
    <t xml:space="preserve">Spende Kollwitzpreis 2010 </t>
  </si>
  <si>
    <t xml:space="preserve">178. </t>
  </si>
  <si>
    <t xml:space="preserve">Kroatische Telekom d.d. Zagreb </t>
  </si>
  <si>
    <t xml:space="preserve">KSB Aktiengesellschaft, Frankenthal </t>
  </si>
  <si>
    <t xml:space="preserve">Spaltrohrpumpe 94 kg als Demonstrationsobjekt und zur Erläuterung des Aufbaus einer elektrisch angetriebenen Pumpe </t>
  </si>
  <si>
    <t xml:space="preserve">a) Sachleistung b) Spaltrohrpumpe </t>
  </si>
  <si>
    <t xml:space="preserve">Bundesministerium des Innern - Bundespolizei </t>
  </si>
  <si>
    <t xml:space="preserve">Erbschaft </t>
  </si>
  <si>
    <t xml:space="preserve">Kubisch, Joachim </t>
  </si>
  <si>
    <t xml:space="preserve">Anschaffung</t>
  </si>
  <si>
    <t xml:space="preserve">Geldleistung</t>
  </si>
  <si>
    <t xml:space="preserve">38. </t>
  </si>
  <si>
    <t xml:space="preserve">Kuhn &amp; Bülow </t>
  </si>
  <si>
    <t xml:space="preserve">Repräsentation </t>
  </si>
  <si>
    <t xml:space="preserve">Kunsthandel S. Mehringer OHG </t>
  </si>
  <si>
    <t xml:space="preserve">19.</t>
  </si>
  <si>
    <t xml:space="preserve">Künstler-Manage-mentagentur The Principals UG (haf-tungsbeschränkt), Berlin </t>
  </si>
  <si>
    <t xml:space="preserve">Kostenfr. Auftritte d. Elektro-Musikers Paul Kalkbrenner u. Band vom 04.-08.01.11 in Mazar-e-Sharif u. Kunduz </t>
  </si>
  <si>
    <t xml:space="preserve">Künstlergruppe "Comedians" ("Die Pommesgabeln", Markus Barth und Sven Hieronymus) </t>
  </si>
  <si>
    <t xml:space="preserve">Kostenfr. Auftritte d.Künstler-gruppe "Comedians" b. DtEinsKtgtBw KFOR v. 22.-26.07.2010 in Prizren und Pristina </t>
  </si>
  <si>
    <t xml:space="preserve">21.</t>
  </si>
  <si>
    <t xml:space="preserve">Künstlergruppe "Wildfeier", c/o Management Daniel Seifert, Bad Neustadt </t>
  </si>
  <si>
    <t xml:space="preserve">Kostenfr. Auftritte d. Künst-lergruppe "Wildfeier" v. 09. -13.9.10 in Prizren </t>
  </si>
  <si>
    <t xml:space="preserve">KWS Lochow GmbH </t>
  </si>
  <si>
    <t xml:space="preserve">Lambertz GmbH &amp; Co. KG Aachen </t>
  </si>
  <si>
    <t xml:space="preserve">Landesbank Berlin AG </t>
  </si>
  <si>
    <t xml:space="preserve">123. </t>
  </si>
  <si>
    <t xml:space="preserve">Landeshauptstadt Dresden </t>
  </si>
  <si>
    <t xml:space="preserve">119. </t>
  </si>
  <si>
    <t xml:space="preserve">Landesstiftung Baden-Württemberg </t>
  </si>
  <si>
    <t xml:space="preserve">121. </t>
  </si>
  <si>
    <t xml:space="preserve">Landesvereinigung Berlin der Helfer und Förderer des THW e.V. </t>
  </si>
  <si>
    <t xml:space="preserve">Unterstützung der Bundesanstalt (hier insbesondere des OV Pankow) gemäß e.V. Satzung </t>
  </si>
  <si>
    <t xml:space="preserve">a) Sachleistung b) Übernahme eines Gabelstaplers für den OV </t>
  </si>
  <si>
    <t xml:space="preserve">LAYHER GmbH &amp; Co.KG NL Wiedemar </t>
  </si>
  <si>
    <t xml:space="preserve">Messe INTERSCHUTZ 2010 in Leipzig </t>
  </si>
  <si>
    <t xml:space="preserve">a) Sachleistung b) Leihe eines Gerüstsystems für den Bau eines Trümmerhauses als Ausstellungsstück auf dem THW-Messestand </t>
  </si>
  <si>
    <t xml:space="preserve">20.</t>
  </si>
  <si>
    <t xml:space="preserve">LCG, Logistics Council Germany GmbH </t>
  </si>
  <si>
    <t xml:space="preserve">Leica Camera AG </t>
  </si>
  <si>
    <t xml:space="preserve">a) Sachleistung b) Bereitstellung eines Kamerasets </t>
  </si>
  <si>
    <t xml:space="preserve">Lichtenauer Mineralquellen GmbH Lichtenau </t>
  </si>
  <si>
    <t xml:space="preserve">86. </t>
  </si>
  <si>
    <t xml:space="preserve">90. </t>
  </si>
  <si>
    <t xml:space="preserve">Lidl Italien </t>
  </si>
  <si>
    <t xml:space="preserve">Unterstützung Konzert Weihnachtsoratorium </t>
  </si>
  <si>
    <t xml:space="preserve">Lobo, Wibke Dr. </t>
  </si>
  <si>
    <t xml:space="preserve">a) Sachleistung b) Gebetskette, Mantradose, Textilien </t>
  </si>
  <si>
    <t xml:space="preserve">Lokal Radio Cottbus GmbH </t>
  </si>
  <si>
    <t xml:space="preserve">Kostenl. Sendezeit, Aufklärungsspot im Radio </t>
  </si>
  <si>
    <t xml:space="preserve">Ludwig Häußler GmbH </t>
  </si>
  <si>
    <t xml:space="preserve">Lufthansa </t>
  </si>
  <si>
    <t xml:space="preserve">a) Dienstleistung b) Transport von Lebensmitteln </t>
  </si>
  <si>
    <t xml:space="preserve">Empfang am 20.11.09 für Berliner Philharmoniker im Rahmen der Feierlichkeiten 20. Jahrestag Mauerfall </t>
  </si>
  <si>
    <t xml:space="preserve">a) Sachleistung b) Catering </t>
  </si>
  <si>
    <t xml:space="preserve">Lufthansa Singapur </t>
  </si>
  <si>
    <t xml:space="preserve">Kulturfestival Berlin Dayz </t>
  </si>
  <si>
    <t xml:space="preserve">a) Sachleistung b) Flugtickets </t>
  </si>
  <si>
    <t xml:space="preserve">Lufthansa St. Petersburg </t>
  </si>
  <si>
    <t xml:space="preserve">a) Geld- u. Sachleistung b) Flüge </t>
  </si>
  <si>
    <t xml:space="preserve">Mainova AG </t>
  </si>
  <si>
    <t xml:space="preserve">187.</t>
  </si>
  <si>
    <t xml:space="preserve">Margarate van Ess </t>
  </si>
  <si>
    <t xml:space="preserve">Grabungsmaterial Ilisu </t>
  </si>
  <si>
    <t xml:space="preserve">Marineoffiziervereinigung (MOV) e.V. </t>
  </si>
  <si>
    <t xml:space="preserve">Anbringung v. 3 historischen bleiverglasten Fenstern im Remter d. MarS Mürwik </t>
  </si>
  <si>
    <t xml:space="preserve">a) Sachleistung b) historische bleiverglaste Fenster </t>
  </si>
  <si>
    <t xml:space="preserve">Marzona, Egidio </t>
  </si>
  <si>
    <t xml:space="preserve">a) Sachleistung b) Zeichnungen </t>
  </si>
  <si>
    <t xml:space="preserve">Max Bögl Bauunternehmung GmbH &amp; Co KG </t>
  </si>
  <si>
    <t xml:space="preserve">Mc Donalds Promotions GmbH &amp; Co. KG </t>
  </si>
  <si>
    <t xml:space="preserve">a) Sachleistung b) Beitrag zu Kulturabend </t>
  </si>
  <si>
    <t xml:space="preserve">McCallum, Ian </t>
  </si>
  <si>
    <t xml:space="preserve">a) Sachleistung b) Rabinowitsch/ Universal Plumb bob, Stahl </t>
  </si>
  <si>
    <t xml:space="preserve">56. </t>
  </si>
  <si>
    <t xml:space="preserve">a) Sachleistung b) Rabinowitsch/ Divided Conic, Stahl </t>
  </si>
  <si>
    <t xml:space="preserve">57. </t>
  </si>
  <si>
    <t xml:space="preserve">a) Sachleistung b) Rabinowitsch/Weighted Conic, Stahl </t>
  </si>
  <si>
    <t xml:space="preserve">a) Sachleistung b) Rabinowitsch/Barrel Construction, Fasstauben und -böden </t>
  </si>
  <si>
    <t xml:space="preserve">a) Sachleistung b) Rabinowitsch/ Lesson of Emanuel Feuermann, Stahl </t>
  </si>
  <si>
    <t xml:space="preserve">37. </t>
  </si>
  <si>
    <t xml:space="preserve">MDT Sonnenschutzsysteme GmbH Hardheim </t>
  </si>
  <si>
    <t xml:space="preserve">a) Sachleistung b) Ausstattung </t>
  </si>
  <si>
    <t xml:space="preserve">179. </t>
  </si>
  <si>
    <t xml:space="preserve">Memnon e. V. </t>
  </si>
  <si>
    <t xml:space="preserve">Grabung Amenophis III Tempel 2010 </t>
  </si>
  <si>
    <t xml:space="preserve">189.</t>
  </si>
  <si>
    <t xml:space="preserve">Memnon Verein </t>
  </si>
  <si>
    <t xml:space="preserve">Grabung Amenophis 2009 </t>
  </si>
  <si>
    <t xml:space="preserve">Mercedes Benz </t>
  </si>
  <si>
    <t xml:space="preserve">Modenschau "Fashion Art Cairo" in der Residenz </t>
  </si>
  <si>
    <t xml:space="preserve">Touren eines Deutschland-Mobils zur Vermittlung eines modernen Dtl.bildes </t>
  </si>
  <si>
    <t xml:space="preserve">a) Geld- u. Sachleistungb) Überlassung MB Sprinter Van 311 CDI </t>
  </si>
  <si>
    <t xml:space="preserve">Mercedes Benz AB </t>
  </si>
  <si>
    <t xml:space="preserve">Mercedes Benz Cyprus Import Ltd. </t>
  </si>
  <si>
    <t xml:space="preserve">Mercedes Benz Italia </t>
  </si>
  <si>
    <t xml:space="preserve">49. </t>
  </si>
  <si>
    <t xml:space="preserve">Mercedes Benz Romania </t>
  </si>
  <si>
    <t xml:space="preserve">Mercedes Benz SA </t>
  </si>
  <si>
    <t xml:space="preserve">Mercedes Benz USA </t>
  </si>
  <si>
    <t xml:space="preserve">Mercedes Syrien </t>
  </si>
  <si>
    <t xml:space="preserve">Musiktage Aleppo </t>
  </si>
  <si>
    <t xml:space="preserve">a) Sachleistung b) Homorare, Druckkosten f. Programm, Empfang </t>
  </si>
  <si>
    <t xml:space="preserve">Metabo GmbH </t>
  </si>
  <si>
    <t xml:space="preserve">a) Sachleistung b) Akku Kombihammer, Akku Bohrhammer etc. </t>
  </si>
  <si>
    <t xml:space="preserve">Metro AG </t>
  </si>
  <si>
    <t xml:space="preserve">METRO Cash &amp; Carry d.o.o., Autoput za Novi Sad 120, 11080 Belgrad, Serbien </t>
  </si>
  <si>
    <t xml:space="preserve">Metro Cash &amp; Carry LLP Almaty </t>
  </si>
  <si>
    <t xml:space="preserve">Eröffnungsveranstaltung "Deutschland in Kasachstan 2010" sowie Wanderausstellung "Modernes Deutschland" </t>
  </si>
  <si>
    <t xml:space="preserve">91. </t>
  </si>
  <si>
    <t xml:space="preserve">Metro Düseldorf </t>
  </si>
  <si>
    <t xml:space="preserve">Botschaftsempfang anl. Indienreise BM'in Ilse Aigner mit Delegation am 15.11. </t>
  </si>
  <si>
    <t xml:space="preserve">Metro Group </t>
  </si>
  <si>
    <t xml:space="preserve">153. </t>
  </si>
  <si>
    <t xml:space="preserve">mibe GmbH Arzneimittel &amp; Profarma Sh.a </t>
  </si>
  <si>
    <t xml:space="preserve">Miele (Shanghai) Trading Ltd. </t>
  </si>
  <si>
    <t xml:space="preserve">a) Sachleistung b) Bereitstellung von Einbauküchengeräten </t>
  </si>
  <si>
    <t xml:space="preserve">Miele AB </t>
  </si>
  <si>
    <t xml:space="preserve">Mondomostre Via Francesco Denza </t>
  </si>
  <si>
    <t xml:space="preserve">allgemeine Spende für die Gemäldegalerie </t>
  </si>
  <si>
    <t xml:space="preserve">111. </t>
  </si>
  <si>
    <t xml:space="preserve">Mr. Henri Walter Aram </t>
  </si>
  <si>
    <t xml:space="preserve">Aufbau der Dependance des LBI im Jüdischen Museum Berlin </t>
  </si>
  <si>
    <t xml:space="preserve">Mr. Omar Karkour </t>
  </si>
  <si>
    <t xml:space="preserve">a) Sachleistung b) Getränke, Essen, Dekoration, Presse </t>
  </si>
  <si>
    <t xml:space="preserve">MTV (Viacom Brand Solutions) </t>
  </si>
  <si>
    <t xml:space="preserve">Mühlbauer AG </t>
  </si>
  <si>
    <t xml:space="preserve">Empfang anl. Besuch Vorstandsvorsitzenden der Mühlbauer AG </t>
  </si>
  <si>
    <t xml:space="preserve">Münchener Rückversicherungsgesellschaft </t>
  </si>
  <si>
    <t xml:space="preserve">Abendessen in der Residenz im Anschluss an Konferenz sowie Broschüren </t>
  </si>
  <si>
    <t xml:space="preserve">n-tv Köln </t>
  </si>
  <si>
    <t xml:space="preserve">Kostenl. Sendezeit, Aufklärungsspot allg. Gesundheitsprävention </t>
  </si>
  <si>
    <t xml:space="preserve">Nadim Gargour &amp; Fils Vertr. von Mercedes Benz in Jordanien </t>
  </si>
  <si>
    <t xml:space="preserve">Naumann, Klaus F. </t>
  </si>
  <si>
    <t xml:space="preserve">a) Sachleistung b) Kunstobjekte </t>
  </si>
  <si>
    <t xml:space="preserve">Nestlé Schöller GmbH Nürnberg </t>
  </si>
  <si>
    <t xml:space="preserve">Nivea vertreten durch: Shanghai Alpha Marketing Co. Ltd. </t>
  </si>
  <si>
    <t xml:space="preserve">a) Sachleistungb) Überlassung von Körperpflegeprodukten </t>
  </si>
  <si>
    <t xml:space="preserve">Nokia Siemens Networks München </t>
  </si>
  <si>
    <t xml:space="preserve">139. </t>
  </si>
  <si>
    <t xml:space="preserve">Nord Stream AG </t>
  </si>
  <si>
    <t xml:space="preserve">Novum! Werbemedien GmbH &amp; Co. KG, Adolfstr. 6, 30169 Hannover </t>
  </si>
  <si>
    <t xml:space="preserve">Postkartensonderstreuung Aidsprävention 2009 </t>
  </si>
  <si>
    <t xml:space="preserve">a) Dienstleistung b) Postkartensondersteuung </t>
  </si>
  <si>
    <t xml:space="preserve">34.</t>
  </si>
  <si>
    <t xml:space="preserve">Postkartensonderstreuung Aidsprävention 2010 </t>
  </si>
  <si>
    <t xml:space="preserve">Nuqul Automatives </t>
  </si>
  <si>
    <t xml:space="preserve">Olbricht, Thomas Prof. Dr. Dr. </t>
  </si>
  <si>
    <t xml:space="preserve">Optimahl Catering GmbH Berlin </t>
  </si>
  <si>
    <t xml:space="preserve">Oracle </t>
  </si>
  <si>
    <t xml:space="preserve">Ortsvereinigung der Förderer und Helfer THW Ansbach </t>
  </si>
  <si>
    <t xml:space="preserve">Ortsvereinigung der Helfer und Förderer des THW Donauwörth </t>
  </si>
  <si>
    <t xml:space="preserve">Sachleistung EGS-System Bausätze 1-4 </t>
  </si>
  <si>
    <t xml:space="preserve">a) Sachleistung b) Bausätze </t>
  </si>
  <si>
    <t xml:space="preserve">Osram GmbH </t>
  </si>
  <si>
    <t xml:space="preserve">Ottensmann, Ines und Gerd </t>
  </si>
  <si>
    <t xml:space="preserve">Otto Bock HealthCare GmbH </t>
  </si>
  <si>
    <t xml:space="preserve">a) Sachleistung b) Bereitstellung von Rollstühlen </t>
  </si>
  <si>
    <t xml:space="preserve">Otto Brill </t>
  </si>
  <si>
    <t xml:space="preserve">Otto GmbH &amp; Co. KG </t>
  </si>
  <si>
    <t xml:space="preserve">Otto Group </t>
  </si>
  <si>
    <t xml:space="preserve">Outset Contemporary Art Fund </t>
  </si>
  <si>
    <t xml:space="preserve">a) Sachleistung b) Projektionen </t>
  </si>
  <si>
    <t xml:space="preserve">149.</t>
  </si>
  <si>
    <t xml:space="preserve">Persona Verlag, Mannheim </t>
  </si>
  <si>
    <t xml:space="preserve">Sachzuwendung für die Anne Frank-Shoah Bibliothek </t>
  </si>
  <si>
    <t xml:space="preserve">a) Sachleistung b) Bücher für die Anne Frank Shoah Bibliothek </t>
  </si>
  <si>
    <t xml:space="preserve">183.</t>
  </si>
  <si>
    <t xml:space="preserve">Pestalozzi Stiftung </t>
  </si>
  <si>
    <t xml:space="preserve">Olympia </t>
  </si>
  <si>
    <t xml:space="preserve">195.</t>
  </si>
  <si>
    <t xml:space="preserve">Weihgeschenk Olympia </t>
  </si>
  <si>
    <t xml:space="preserve">Philharmonie der Nationen </t>
  </si>
  <si>
    <t xml:space="preserve">Philips Deutschland GmbH Berlin </t>
  </si>
  <si>
    <t xml:space="preserve">a) Sachleistung b) Technik </t>
  </si>
  <si>
    <t xml:space="preserve">PHIWA d.o.o., Matije Korvina 17, 24000 Subotica, Serbien </t>
  </si>
  <si>
    <t xml:space="preserve">Phoenix Entertainment und Veranstaltungs GmbH Berlin </t>
  </si>
  <si>
    <t xml:space="preserve">a) Sachleistung b) Ausstattung / Tresen </t>
  </si>
  <si>
    <t xml:space="preserve">PINK MAIL Rockband, c/o Jürgen Axler, Rheine </t>
  </si>
  <si>
    <t xml:space="preserve">Kostenfr. Auftritte d. Künst-lergruppe "PINK MAIL" vom 22.-30.10.2010 in Mazar-e-Sharif, Kabul und Kunduz </t>
  </si>
  <si>
    <t xml:space="preserve">Pohl-Boskamp </t>
  </si>
  <si>
    <t xml:space="preserve">Porsche SCG, d.o.o., Zrenjaninski put 11, 11210 Belgrad, Serbien </t>
  </si>
  <si>
    <t xml:space="preserve">a) Sachleistungb) Übernahme der Kosten für Organisation einer Modenschau </t>
  </si>
  <si>
    <t xml:space="preserve">Pralinenclub GmbH Rhede </t>
  </si>
  <si>
    <t xml:space="preserve">Privatkellerei van Nahmen KG Hamminkeln </t>
  </si>
  <si>
    <t xml:space="preserve">148. </t>
  </si>
  <si>
    <t xml:space="preserve">Pro Credit Bank </t>
  </si>
  <si>
    <t xml:space="preserve">a) Geld- und Sachleistung </t>
  </si>
  <si>
    <t xml:space="preserve">PROCON MultiMedia AG Hamburg </t>
  </si>
  <si>
    <t xml:space="preserve">ProCredit Bank a.d., Milutina Milankovića 17, 11070 Belgrad, Serbien </t>
  </si>
  <si>
    <t xml:space="preserve">Prof. Arnulf Rainer </t>
  </si>
  <si>
    <t xml:space="preserve">a) Sachleistung b) 1 Zeichnung </t>
  </si>
  <si>
    <t xml:space="preserve">Prof. Dr. Valeska von Rosen </t>
  </si>
  <si>
    <t xml:space="preserve">a) Sachleistung b) Nachlaß Dr. E. Wisniewski </t>
  </si>
  <si>
    <t xml:space="preserve">Prof. Frank Badur </t>
  </si>
  <si>
    <t xml:space="preserve">a) Sachleistung b) Serie Hommage á Mies van der Rohe </t>
  </si>
  <si>
    <t xml:space="preserve">Prof. Manfred Ortner </t>
  </si>
  <si>
    <t xml:space="preserve">Zeichnungen zum Städtebaulichen Wettbewerb Kantdreieck </t>
  </si>
  <si>
    <t xml:space="preserve">ProfiMiet Berlin GmbH Kleinmachnow </t>
  </si>
  <si>
    <t xml:space="preserve">Profimiet GmbH Kleinmachnow </t>
  </si>
  <si>
    <t xml:space="preserve">Projekt Holzbau Merkle GmbH </t>
  </si>
  <si>
    <t xml:space="preserve">Qualcomm Incorporated Nürnberg </t>
  </si>
  <si>
    <t xml:space="preserve">R-Tel Doha </t>
  </si>
  <si>
    <t xml:space="preserve">R&amp;R Ice Cream Deutschland GmbH Osnabrück </t>
  </si>
  <si>
    <t xml:space="preserve">Radeberger Brauerei vertreten durch: Shanghai Alpha Marketing Co. Ltd. </t>
  </si>
  <si>
    <t xml:space="preserve">a) Sachleistungb) Überlassung von Bier </t>
  </si>
  <si>
    <t xml:space="preserve">26.</t>
  </si>
  <si>
    <t xml:space="preserve">Radio Arabella München </t>
  </si>
  <si>
    <t xml:space="preserve">44.</t>
  </si>
  <si>
    <t xml:space="preserve">Radio Euroherz </t>
  </si>
  <si>
    <t xml:space="preserve">30.</t>
  </si>
  <si>
    <t xml:space="preserve">Radio Euroherz/Radio Galaxy Neue Welle "Antenne Hof" GmbH, Hof/Saale </t>
  </si>
  <si>
    <t xml:space="preserve">45.</t>
  </si>
  <si>
    <t xml:space="preserve">Radio Galaxy Hof </t>
  </si>
  <si>
    <t xml:space="preserve">46.</t>
  </si>
  <si>
    <t xml:space="preserve">Radio Prima Ton </t>
  </si>
  <si>
    <t xml:space="preserve">Radio Primation Schweinfurter Rundfunk GmbH &amp; Co. Studiobetriebs-KG </t>
  </si>
  <si>
    <t xml:space="preserve">Reichold Feinkost GmbH Diez </t>
  </si>
  <si>
    <t xml:space="preserve">Reiner Winkler Stiftung </t>
  </si>
  <si>
    <t xml:space="preserve">Elfenbeinforschung </t>
  </si>
  <si>
    <t xml:space="preserve">188.</t>
  </si>
  <si>
    <t xml:space="preserve">Reinhold Häcker </t>
  </si>
  <si>
    <t xml:space="preserve">Grabung Abydos </t>
  </si>
  <si>
    <t xml:space="preserve">Reker-Welle, Ursula </t>
  </si>
  <si>
    <t xml:space="preserve">a) Sachleistung b) Druckgrafiken </t>
  </si>
  <si>
    <t xml:space="preserve">REpower Systems AG Hamburg </t>
  </si>
  <si>
    <t xml:space="preserve">Restaurant Guy am Gendarmenmarkt Berlin </t>
  </si>
  <si>
    <t xml:space="preserve">REUNION-Marine e.V., Flensburg </t>
  </si>
  <si>
    <t xml:space="preserve">Reutax AG </t>
  </si>
  <si>
    <t xml:space="preserve">REWE Großverbraucher REWE Großverbraucher Service Berlin </t>
  </si>
  <si>
    <t xml:space="preserve">REWE Zentralfinanz eG Köln </t>
  </si>
  <si>
    <t xml:space="preserve">REWE-Zentral AG Köln </t>
  </si>
  <si>
    <t xml:space="preserve">REWE-Zentralfinanz eG Köln </t>
  </si>
  <si>
    <t xml:space="preserve">Reynolds, Robert </t>
  </si>
  <si>
    <t xml:space="preserve">Sachzuwendung für das Museum für Vorderasiatische Kunst </t>
  </si>
  <si>
    <t xml:space="preserve">Rezidor Hotel Berlin GmbH, Karl-Liebknecht-Straße 3, 10178 Berlin </t>
  </si>
  <si>
    <t xml:space="preserve">Übergabeveranstaltung für die Sonderbriefmarke "Meeresschutz" am 12. Mai 2010 </t>
  </si>
  <si>
    <t xml:space="preserve">a) Sachleistung b) Räumlichkeiten, Veranstaltungstechnik und Catering </t>
  </si>
  <si>
    <t xml:space="preserve">Robert Bosch AB </t>
  </si>
  <si>
    <t xml:space="preserve">Robert Bosch GmbH </t>
  </si>
  <si>
    <t xml:space="preserve">Robert Bosch SpA </t>
  </si>
  <si>
    <t xml:space="preserve">Robert Bosch Stiftung </t>
  </si>
  <si>
    <t xml:space="preserve">Kostenbeteiligung an Informationsmesse mit Vertretern Intern. Organisationen </t>
  </si>
  <si>
    <t xml:space="preserve">a) Sachleistung b) Reise- und Übernachtungskosten sowie Catering </t>
  </si>
  <si>
    <t xml:space="preserve">Rodenstock Trading Shanghai Co. Ltd. </t>
  </si>
  <si>
    <t xml:space="preserve">a) Sachleistungb) Überlassung von Sonnenbrillen </t>
  </si>
  <si>
    <t xml:space="preserve">Röder Zelt- und Veranstaltungsservice GmbH Büdingen </t>
  </si>
  <si>
    <t xml:space="preserve">a) Sachleistung b) Zeltbauten </t>
  </si>
  <si>
    <t xml:space="preserve">Rola-Trac Deutschland GmbH Schwarzenbek </t>
  </si>
  <si>
    <t xml:space="preserve">a) Sachleistung b) Rasenschutz </t>
  </si>
  <si>
    <t xml:space="preserve">Rolf Becker, Wort und Bild Verlag </t>
  </si>
  <si>
    <t xml:space="preserve">Jubiläumsfeier und Sommerfest </t>
  </si>
  <si>
    <t xml:space="preserve">a) Geldleistung b) Honorar Pianist </t>
  </si>
  <si>
    <t xml:space="preserve">Rolf Benz AG &amp; CoKG </t>
  </si>
  <si>
    <t xml:space="preserve">a) Sachleistung b) Bereitstellung von Möbeln </t>
  </si>
  <si>
    <t xml:space="preserve">Rotkäppchen-Mumm Sektkellereien GmbH Freyburg / Unstrut </t>
  </si>
  <si>
    <t xml:space="preserve">24.</t>
  </si>
  <si>
    <t xml:space="preserve">RTL 2 Fernsehen GmbH &amp; Co. KG </t>
  </si>
  <si>
    <t xml:space="preserve">Kostenl. Sendezeit, Aufklärungsspot Suchtprävention </t>
  </si>
  <si>
    <t xml:space="preserve">48.</t>
  </si>
  <si>
    <t xml:space="preserve">RTL II </t>
  </si>
  <si>
    <t xml:space="preserve">RTL Köln </t>
  </si>
  <si>
    <t xml:space="preserve">RTL Radio Berlin GmbH </t>
  </si>
  <si>
    <t xml:space="preserve">RTL Television </t>
  </si>
  <si>
    <t xml:space="preserve">Bundesinstitut für Bau-, Stadt- und Raumforschung (BBSR) Referat I 9</t>
  </si>
  <si>
    <t xml:space="preserve">Rubelli S.P.A. </t>
  </si>
  <si>
    <t xml:space="preserve">a) Geld-, und Sachleistung b) Preisnachlass von 65 % auf den Listenpreis bei Stoffherstellung- und Kauf </t>
  </si>
  <si>
    <t xml:space="preserve">Rudolf Zwirner </t>
  </si>
  <si>
    <t xml:space="preserve">a) Sachleistung b) Archivalien zu Hans Poelzig </t>
  </si>
  <si>
    <t xml:space="preserve">Rundfunk Berlin Brandenburg (rbb), Inforadio, Masurenallee 8-14, 14057 Berlin </t>
  </si>
  <si>
    <t xml:space="preserve">Unterstützung bei der Bewerbung der Sonderausstellungen "Tödliche Medizin" (13.3.-19.7.2009) und "Zwangsarbeit" (28.9.2010-30.1.2011) </t>
  </si>
  <si>
    <t xml:space="preserve">a) Dienst- und Sachleistung b) Produktion eines Hinweistrailers, bereitstellung von Sendezeiten, Cross-Promotion der Ausstellung </t>
  </si>
  <si>
    <t xml:space="preserve">RWE </t>
  </si>
  <si>
    <t xml:space="preserve">Wirtschaftstag der Regional-Boko EU/NATO 2009 am 23.06.09 </t>
  </si>
  <si>
    <t xml:space="preserve">109. </t>
  </si>
  <si>
    <t xml:space="preserve">Kammerkonzert </t>
  </si>
  <si>
    <t xml:space="preserve">151. </t>
  </si>
  <si>
    <t xml:space="preserve">RWE AG </t>
  </si>
  <si>
    <t xml:space="preserve">Schulpartnerschaft zwischen dem Gymnasium Sami Frasheri in Tirana u. dem Albeck-Gymnasium in Sulz am Neckar </t>
  </si>
  <si>
    <t xml:space="preserve">RWE AG, Opernplatz 1, 45128 Essen, Deutschland </t>
  </si>
  <si>
    <t xml:space="preserve">RWE Oslo </t>
  </si>
  <si>
    <t xml:space="preserve">176. </t>
  </si>
  <si>
    <t xml:space="preserve">RWE Stiftung gemeinnützige GmbH Essen </t>
  </si>
  <si>
    <t xml:space="preserve">Interkulturelles Projekt Eurocampus </t>
  </si>
  <si>
    <t xml:space="preserve">RWE Supply and Trading GmbH Essen, Stefan Judisch </t>
  </si>
  <si>
    <t xml:space="preserve">Herstellung eines Buches mit dem Arbeitstitel "Das deutsche architektonische Erbe in Baku" </t>
  </si>
  <si>
    <t xml:space="preserve">Bundesministerium der Justiz - Bundesgerichtshof </t>
  </si>
  <si>
    <t xml:space="preserve">RWS Verlag Kommunikationsforum GmbH </t>
  </si>
  <si>
    <t xml:space="preserve">Bibliothek (Literaturspenden) </t>
  </si>
  <si>
    <t xml:space="preserve">Bundesministerium für Arbeit und Soziales</t>
  </si>
  <si>
    <t xml:space="preserve">RWS Verlag Kommunikationsforum GmbH in Köln </t>
  </si>
  <si>
    <t xml:space="preserve">Literatur für Präsenzbibliothek </t>
  </si>
  <si>
    <t xml:space="preserve">a) Sachleistung b) Zeitschrift (10 Expl.) </t>
  </si>
  <si>
    <t xml:space="preserve">Sack, Torsten V. </t>
  </si>
  <si>
    <t xml:space="preserve">Saint-Gobain Isover G+H AG </t>
  </si>
  <si>
    <t xml:space="preserve">Sandoz GmbH </t>
  </si>
  <si>
    <t xml:space="preserve">Alkev-Schule Istanbul </t>
  </si>
  <si>
    <t xml:space="preserve">159. </t>
  </si>
  <si>
    <t xml:space="preserve">SAP </t>
  </si>
  <si>
    <t xml:space="preserve">SAP AG </t>
  </si>
  <si>
    <t xml:space="preserve">a) Sachleistung b) Catering Wirtschaftstag </t>
  </si>
  <si>
    <t xml:space="preserve">177. </t>
  </si>
  <si>
    <t xml:space="preserve">SAP Zagreb </t>
  </si>
  <si>
    <t xml:space="preserve">Sarah Wiener GmbH Berlin </t>
  </si>
  <si>
    <t xml:space="preserve">98. </t>
  </si>
  <si>
    <t xml:space="preserve">sbp GmbH </t>
  </si>
  <si>
    <t xml:space="preserve">Spende Projekt Ausst. High Energy </t>
  </si>
  <si>
    <t xml:space="preserve">SCHAWA media GmbH </t>
  </si>
  <si>
    <t xml:space="preserve">Wirtschaftsfilmpreis 2010 </t>
  </si>
  <si>
    <t xml:space="preserve">a) Sachleistung b) Schnitt der nominierten Filme, Erstellung des Eröffnungstrailers, Kategorientrailers und Imagetrailers, Erstellung und Vervielfältigung der Preisträger DVD </t>
  </si>
  <si>
    <t xml:space="preserve">Schering Stiftung </t>
  </si>
  <si>
    <t xml:space="preserve">a) Sachleistung b) Gegenstand </t>
  </si>
  <si>
    <t xml:space="preserve">Schott-Solar AG </t>
  </si>
  <si>
    <t xml:space="preserve">Schultheiß, Arnd </t>
  </si>
  <si>
    <t xml:space="preserve">a) Sachleistung b) Collagen </t>
  </si>
  <si>
    <t xml:space="preserve">Schultz, Bernd </t>
  </si>
  <si>
    <t xml:space="preserve">SEA LIFE Deutschland GmbH Niederlassung AquaDom &amp; SEA LIFE Berlin, Spandauer Straße 3, 10178 Berlin </t>
  </si>
  <si>
    <t xml:space="preserve">Securitas Event Services GmbH &amp; Co KG Berlin </t>
  </si>
  <si>
    <t xml:space="preserve">a) Dienstleistung b) Sicherheitspersonal </t>
  </si>
  <si>
    <t xml:space="preserve">Seitz, Konrad Dr. </t>
  </si>
  <si>
    <t xml:space="preserve">a) Sachleistung b) Miniaturmalerei </t>
  </si>
  <si>
    <t xml:space="preserve">Sennheiser Electronic (Beijing) Co. Ltd. </t>
  </si>
  <si>
    <t xml:space="preserve">a) Sachleistung b) Bereitstellung von Audioguides </t>
  </si>
  <si>
    <t xml:space="preserve">SG ErrichtungsgGmbH -Gründungsgesellschaft der Humboldt Viadrina School of Governance </t>
  </si>
  <si>
    <t xml:space="preserve">Einsatz von Strukturierungs- und Visiualisierungssoftware in der Gesetzgebung </t>
  </si>
  <si>
    <t xml:space="preserve">a) Sachleistungb) Überlassung von Software </t>
  </si>
  <si>
    <t xml:space="preserve">Shenzhen Oettinger Beer Marketing Co. Ltd. </t>
  </si>
  <si>
    <t xml:space="preserve">164. </t>
  </si>
  <si>
    <t xml:space="preserve">Sidney Frank </t>
  </si>
  <si>
    <t xml:space="preserve">a) Sachleistung b) Zelt </t>
  </si>
  <si>
    <t xml:space="preserve">Siemens </t>
  </si>
  <si>
    <t xml:space="preserve">Siemens AB </t>
  </si>
  <si>
    <t xml:space="preserve">Bundesministerium für Bildung und Forschung </t>
  </si>
  <si>
    <t xml:space="preserve">Siemens AG </t>
  </si>
  <si>
    <t xml:space="preserve">„Technikum“</t>
  </si>
  <si>
    <t xml:space="preserve">a) Sachleistung b) Bereitstellung von Standflächen </t>
  </si>
  <si>
    <t xml:space="preserve">Siemens Transportation Systems </t>
  </si>
  <si>
    <t xml:space="preserve">Slanzewski Zementwerk CESLA </t>
  </si>
  <si>
    <t xml:space="preserve">Durchführung Deutsche Woche u. Umwidmung für Nachholveranstaltung Deutsche Woche 2011 </t>
  </si>
  <si>
    <t xml:space="preserve">Slanzewski Zementwerk Cesla </t>
  </si>
  <si>
    <t xml:space="preserve">Solar-Technology AG </t>
  </si>
  <si>
    <t xml:space="preserve">Solarworld AG </t>
  </si>
  <si>
    <t xml:space="preserve">Staatliche Toto-Lotto GmbH Baden-Württemberg </t>
  </si>
  <si>
    <t xml:space="preserve">Prävention von Glücksspielsucht 2009 </t>
  </si>
  <si>
    <t xml:space="preserve">38.</t>
  </si>
  <si>
    <t xml:space="preserve">Prävention von Glücksspielsucht 2010 </t>
  </si>
  <si>
    <t xml:space="preserve">Stappert, Andrea </t>
  </si>
  <si>
    <t xml:space="preserve">Star Auto </t>
  </si>
  <si>
    <t xml:space="preserve">Erneuerung Sanitärtrakt im Waisenhaus Bingerville </t>
  </si>
  <si>
    <t xml:space="preserve">Stfitung Rotary Club Berlin </t>
  </si>
  <si>
    <t xml:space="preserve">Stiebel-Eltron </t>
  </si>
  <si>
    <t xml:space="preserve">113. </t>
  </si>
  <si>
    <t xml:space="preserve">Stiftung Mercator GmbH </t>
  </si>
  <si>
    <t xml:space="preserve">Stiftung Polytechnische Gesellschaft, Frankfurt a.M. </t>
  </si>
  <si>
    <t xml:space="preserve">Erwerb von Nachlässen für das Deutsche Exilarchiv aus den USA </t>
  </si>
  <si>
    <t xml:space="preserve">Stiftung Preußische Seehandlung </t>
  </si>
  <si>
    <t xml:space="preserve">Restaurierungen </t>
  </si>
  <si>
    <t xml:space="preserve">175. </t>
  </si>
  <si>
    <t xml:space="preserve">Stiftung Stahlwerk Georgsmarienhütte </t>
  </si>
  <si>
    <t xml:space="preserve">Stiftung THW e.V. </t>
  </si>
  <si>
    <t xml:space="preserve">Ausbildungsmaßnahmen E3 </t>
  </si>
  <si>
    <t xml:space="preserve">155. </t>
  </si>
  <si>
    <t xml:space="preserve">Stihl </t>
  </si>
  <si>
    <t xml:space="preserve">Still GmbH </t>
  </si>
  <si>
    <t xml:space="preserve">a) Sachleistung b) Gabelstapler, gebraucht </t>
  </si>
  <si>
    <t xml:space="preserve">Sunways AG </t>
  </si>
  <si>
    <t xml:space="preserve">T-Mobile International AG Bonn </t>
  </si>
  <si>
    <t xml:space="preserve">Takarékbank </t>
  </si>
  <si>
    <t xml:space="preserve">TAKATA AG, Insassenschutzsysteme und -komponenten </t>
  </si>
  <si>
    <t xml:space="preserve">Tank und Rast </t>
  </si>
  <si>
    <t xml:space="preserve">TAZ Verlags- und Vertriebs GmbH, Rudi-Dutschke-Str. 23, 10969 Berlin </t>
  </si>
  <si>
    <t xml:space="preserve">Unterstützung bei der Bewerbung der Sonderausstellungen "Koscher &amp; Co" (9.10.2009 - 28.2.2010) und Helden, Freaks und Superrabbis" (30.4.-8.8.2010) </t>
  </si>
  <si>
    <t xml:space="preserve">a) Sachleistung b) Bereitstellung von Anzeigenflächen </t>
  </si>
  <si>
    <t xml:space="preserve">Technik + Helfen e.V., Auf dem Knapp 21, 42855 Remscheid </t>
  </si>
  <si>
    <t xml:space="preserve">Kfz zur Unterstützung der Jugendarbeit </t>
  </si>
  <si>
    <t xml:space="preserve">a) Sachleistung b) MB Sprinter 313 CDI </t>
  </si>
  <si>
    <t xml:space="preserve">Telekom Qatar Telecom </t>
  </si>
  <si>
    <t xml:space="preserve">the american fund </t>
  </si>
  <si>
    <t xml:space="preserve">The American Fund for Charities </t>
  </si>
  <si>
    <t xml:space="preserve">180.</t>
  </si>
  <si>
    <t xml:space="preserve">Theodor Wiegand Gesellschaft </t>
  </si>
  <si>
    <t xml:space="preserve">Grabung Boğazköy/Hattuša </t>
  </si>
  <si>
    <t xml:space="preserve">181.</t>
  </si>
  <si>
    <t xml:space="preserve">Beschaffung einer Laser-Totalstation </t>
  </si>
  <si>
    <t xml:space="preserve">182.</t>
  </si>
  <si>
    <t xml:space="preserve">Verfügungsfond Präsident </t>
  </si>
  <si>
    <t xml:space="preserve">186.</t>
  </si>
  <si>
    <t xml:space="preserve">Theodor-Wiegand-Gesellschaft</t>
  </si>
  <si>
    <t xml:space="preserve"> Verfügungsfond Präsident </t>
  </si>
  <si>
    <t xml:space="preserve">190.</t>
  </si>
  <si>
    <t xml:space="preserve">Theodor-Wiegand-Gesellschaft </t>
  </si>
  <si>
    <t xml:space="preserve">Fotohochstativ Grabung Pergamon </t>
  </si>
  <si>
    <t xml:space="preserve">191.</t>
  </si>
  <si>
    <t xml:space="preserve">Beschaffung Rechner Kairo </t>
  </si>
  <si>
    <t xml:space="preserve">192.</t>
  </si>
  <si>
    <t xml:space="preserve">Grabungshaus Osterinsel </t>
  </si>
  <si>
    <t xml:space="preserve">193.</t>
  </si>
  <si>
    <t xml:space="preserve">Kopier- und Faxgerät </t>
  </si>
  <si>
    <t xml:space="preserve">Thiem Team Wriezen </t>
  </si>
  <si>
    <t xml:space="preserve">a) Sachleistung b) Mobilar / Tresen </t>
  </si>
  <si>
    <t xml:space="preserve">Thomas Gmeiner </t>
  </si>
  <si>
    <t xml:space="preserve">Fertigung von Kraftstofftanks TIGER (Inventar Nr. 41281-41287) als Exponate für Lehrsammlung </t>
  </si>
  <si>
    <t xml:space="preserve">a) Sach- und Dienstleistung b) Fertigung </t>
  </si>
  <si>
    <t xml:space="preserve">THW Helfervereinigung </t>
  </si>
  <si>
    <t xml:space="preserve">PKW Kombi als OV Stabs-Kfz. </t>
  </si>
  <si>
    <t xml:space="preserve">a) Sachleistung b) PKW für Transport-fahrten anl. Ausbildung, Einsatz etc.des OV </t>
  </si>
  <si>
    <t xml:space="preserve">THW Helfervereinigung Heilbronn e.V. </t>
  </si>
  <si>
    <t xml:space="preserve">THW Helfervereinigung München-Land e.V. </t>
  </si>
  <si>
    <t xml:space="preserve">Ersatzfür Alt-Anhänger, Besetzung FB-Position </t>
  </si>
  <si>
    <t xml:space="preserve">THW Helfervereinigung Paderborn </t>
  </si>
  <si>
    <t xml:space="preserve">im Bereich Anlieferung und Lagerhaltung </t>
  </si>
  <si>
    <t xml:space="preserve">a) Sachleistung b) Gabelstapler (gebraucht) </t>
  </si>
  <si>
    <t xml:space="preserve">THW Helfervereinigung Simmerath </t>
  </si>
  <si>
    <t xml:space="preserve">THW Helfervereinigung Solingen </t>
  </si>
  <si>
    <t xml:space="preserve">Nutzung in der FGr </t>
  </si>
  <si>
    <t xml:space="preserve">a) Sachleistung b) Anhänger für die Bergungsgruppe 1 </t>
  </si>
  <si>
    <t xml:space="preserve">THW Helfervereinigung Warburg </t>
  </si>
  <si>
    <t xml:space="preserve">Einsatzzwecke </t>
  </si>
  <si>
    <t xml:space="preserve">a) Sachleistung b) Stromerzeuger 40 KvA </t>
  </si>
  <si>
    <t xml:space="preserve">THW-Förderverein Neu-Ulm </t>
  </si>
  <si>
    <t xml:space="preserve">Transport-KFZ f. Material und Jugenarbeit </t>
  </si>
  <si>
    <t xml:space="preserve">THW-Förderverein Sulingen e.V. </t>
  </si>
  <si>
    <t xml:space="preserve">THW-Helferverein AB </t>
  </si>
  <si>
    <t xml:space="preserve">Einsatz und Transport der Helfer des THW-OV Aschaffenburg </t>
  </si>
  <si>
    <t xml:space="preserve">THW-Helferverein Füssen </t>
  </si>
  <si>
    <t xml:space="preserve">f. Einsatz (Sandsäcke), Ma. Verlastung </t>
  </si>
  <si>
    <t xml:space="preserve">a) Sachleistung b) Frontlader (Stapler) </t>
  </si>
  <si>
    <t xml:space="preserve">THW-Helfervereinigung Ahaus e.V. </t>
  </si>
  <si>
    <t xml:space="preserve">Erhöhung der Einsatzfähigkeit </t>
  </si>
  <si>
    <t xml:space="preserve">a) Sachleistung b) Stromerzeuger 62,5 KvA </t>
  </si>
  <si>
    <t xml:space="preserve">THW-Helfervereinigung e.V. </t>
  </si>
  <si>
    <t xml:space="preserve">FGr. Räumen (STAN-Platz Kipper) </t>
  </si>
  <si>
    <t xml:space="preserve">a) Sachleistung b) LKW f. Kippmulden </t>
  </si>
  <si>
    <t xml:space="preserve">165. </t>
  </si>
  <si>
    <t xml:space="preserve">Thyssen Krupp </t>
  </si>
  <si>
    <t xml:space="preserve">160. </t>
  </si>
  <si>
    <t xml:space="preserve">ThyssenKrupp </t>
  </si>
  <si>
    <t xml:space="preserve">ToiToi Dixi </t>
  </si>
  <si>
    <t xml:space="preserve">a) Sachleistung </t>
  </si>
  <si>
    <t xml:space="preserve">TOO Siemens Almaty </t>
  </si>
  <si>
    <t xml:space="preserve">Kosten des Tags der Deutschen Wirtschaft im Rahmen von "Deutschland in Kasachstan 2010" </t>
  </si>
  <si>
    <t xml:space="preserve">Trolli Guangzhou Confectionery Co. Ltd. </t>
  </si>
  <si>
    <t xml:space="preserve">a) Sachleistungb) Überlassung von Süßwaren </t>
  </si>
  <si>
    <t xml:space="preserve">Trumpf GmbH &amp; Co. KG Ditzingen </t>
  </si>
  <si>
    <t xml:space="preserve">TRW Automotive GmbH </t>
  </si>
  <si>
    <t xml:space="preserve">TSE-AG Technik und Service für Events AG Berlin </t>
  </si>
  <si>
    <t xml:space="preserve">TUI AG </t>
  </si>
  <si>
    <t xml:space="preserve">TÜV Rheinland </t>
  </si>
  <si>
    <t xml:space="preserve">TÜV Süd </t>
  </si>
  <si>
    <t xml:space="preserve">Unicars Ltd. </t>
  </si>
  <si>
    <t xml:space="preserve">Union Investment Real Estate GmbH, Caffamacherreihe 8, 20355 Hamburg </t>
  </si>
  <si>
    <t xml:space="preserve">United Ambient Media AG, Hamburg </t>
  </si>
  <si>
    <t xml:space="preserve">United Ambient Media AG, Theodorstr. 42-90, Haus 6a, 22761 Hamburg </t>
  </si>
  <si>
    <t xml:space="preserve">Postkartensonderstreuung Aidsprävention </t>
  </si>
  <si>
    <t xml:space="preserve">146. </t>
  </si>
  <si>
    <t xml:space="preserve">Uzbekistan Airways </t>
  </si>
  <si>
    <t xml:space="preserve">a) Dienstleistung b) Bereitstellung kostenloser Flugtickets für 5 Solo-Musiker </t>
  </si>
  <si>
    <t xml:space="preserve">Vattenfall AB </t>
  </si>
  <si>
    <t xml:space="preserve">Vattenfall Europe AG </t>
  </si>
  <si>
    <t xml:space="preserve">Vattenfall Europe AG Berlin </t>
  </si>
  <si>
    <t xml:space="preserve">VDL Bus &amp; Coach Deutschland GmbH, Oberer Westring 1, Industriegebiet West, 33142 Büren </t>
  </si>
  <si>
    <t xml:space="preserve">a) Sachleistung b) Bereitstellung von 2 Omnibussen </t>
  </si>
  <si>
    <t xml:space="preserve">Veltins Brauerei GmbH &amp; Co. KG Meschede </t>
  </si>
  <si>
    <t xml:space="preserve">Venetian Heritage </t>
  </si>
  <si>
    <t xml:space="preserve">147.</t>
  </si>
  <si>
    <t xml:space="preserve">Vera Oelschlegel </t>
  </si>
  <si>
    <t xml:space="preserve">Sachzuwendung Bestandsergänzung DDR-Bestände </t>
  </si>
  <si>
    <t xml:space="preserve">a) Sachleistung b) Nachlass </t>
  </si>
  <si>
    <t xml:space="preserve">Verband der deutschen Automatenindustrie e.V., Deutscher Automaten-Großhandels-Verband e.V., Bundesverband der Automatenunternehmen e.V. </t>
  </si>
  <si>
    <t xml:space="preserve">Prävention von Spielsucht, Betrieb Beratungs-Hotline 01801-372700 zur Glücksspielprävention </t>
  </si>
  <si>
    <t xml:space="preserve">37.</t>
  </si>
  <si>
    <t xml:space="preserve">Verband der Deutschen Automatenindustrie e.V., Deutscher Automaten-Großhandels-Verband, Bundesverband Automatenunternehmen e.V. </t>
  </si>
  <si>
    <t xml:space="preserve">Verband der privaten Krankenversicherung e.V. </t>
  </si>
  <si>
    <t xml:space="preserve">Kampagne zur Alkoholprävention 2009 </t>
  </si>
  <si>
    <t xml:space="preserve">HIV-/AIDS-Prävention 2009 </t>
  </si>
  <si>
    <t xml:space="preserve">35.</t>
  </si>
  <si>
    <t xml:space="preserve">nat. Kampange zur Alkoholprävention 2010 </t>
  </si>
  <si>
    <t xml:space="preserve">Verband der privaten Krankenversicheurng e.V. </t>
  </si>
  <si>
    <t xml:space="preserve">HIV-/AIDS-Prävention 2010 </t>
  </si>
  <si>
    <t xml:space="preserve">Verband der TÜV e. V. Berlin </t>
  </si>
  <si>
    <t xml:space="preserve">Verband Deutscher Automobilindustrie (VDA) </t>
  </si>
  <si>
    <t xml:space="preserve">Unterstützung bei VDA/ BMVBS Informationsveranstaltung im Rahmen der IAA in Hannover </t>
  </si>
  <si>
    <t xml:space="preserve">a) Geld- und Sachleistung b) Bereitsstellung Sitzungssaal </t>
  </si>
  <si>
    <t xml:space="preserve">Verband forschender Arzneimittelhersteller Berlin </t>
  </si>
  <si>
    <t xml:space="preserve">Verband Forschender Arzneimittelhersteller e.V. Berlin </t>
  </si>
  <si>
    <t xml:space="preserve">Verein der Freunde des Neuen Museum </t>
  </si>
  <si>
    <t xml:space="preserve">Neues Museum </t>
  </si>
  <si>
    <t xml:space="preserve">Verein der Freunde und Förderer der Deutschen Arbeitsschutzausstellung e. V., Dortmund </t>
  </si>
  <si>
    <t xml:space="preserve">Veranstaltung der DASA/ Catering Präsentation "Weil wir Mädchen sind" </t>
  </si>
  <si>
    <t xml:space="preserve">118. </t>
  </si>
  <si>
    <t xml:space="preserve">Verein zur Förderung der OvbSt. </t>
  </si>
  <si>
    <t xml:space="preserve">Beteiligung an Kosten für neuen Ausstellungskatalog </t>
  </si>
  <si>
    <t xml:space="preserve">a) Geldleistung 2010 überw. aus Mitgliedsbeiträgen </t>
  </si>
  <si>
    <t xml:space="preserve">Verein zur Förderung der Techn. Hilfe Baiersdorf e.V </t>
  </si>
  <si>
    <t xml:space="preserve">Erhöhung der Einsatzbereitschaft </t>
  </si>
  <si>
    <t xml:space="preserve">a) Sachleistung b) Anhänger mit NEA 100KVA Stromaggregat </t>
  </si>
  <si>
    <t xml:space="preserve">Verein zur Förderung des THW München-West </t>
  </si>
  <si>
    <t xml:space="preserve">Unterstützung der BA THW hier insbesondere des OV München West </t>
  </si>
  <si>
    <t xml:space="preserve">Vereinigung der Helfer u. Förderer des Technischen Hilfswerks e.V. </t>
  </si>
  <si>
    <t xml:space="preserve">Besetzung der FB-STAN Stelle PKW-OV Sachnr.: 2310T50100 </t>
  </si>
  <si>
    <t xml:space="preserve">a)Sachleistung b) PKW </t>
  </si>
  <si>
    <t xml:space="preserve">Vereinigung der Helfer und Förderer </t>
  </si>
  <si>
    <t xml:space="preserve">a) Sachleistung b) Anhänger - Hubarbeitsbühne </t>
  </si>
  <si>
    <t xml:space="preserve">Zuschuss für die Beschaffung eines Hakenfahrzeuges mit Haken und Ladekran inkl. Container </t>
  </si>
  <si>
    <t xml:space="preserve">Verkade, Lenie </t>
  </si>
  <si>
    <t xml:space="preserve">Verlag der Tagesspiegel </t>
  </si>
  <si>
    <t xml:space="preserve">a) Sachleistung b) Modefotografien </t>
  </si>
  <si>
    <t xml:space="preserve">VION GmbH Düsseldorf </t>
  </si>
  <si>
    <t xml:space="preserve">VIVA (Viacom Brand Solutions) </t>
  </si>
  <si>
    <t xml:space="preserve">Vodafone D 2 GmbH Düsseldorf </t>
  </si>
  <si>
    <t xml:space="preserve">Vodafone D2 GmbH </t>
  </si>
  <si>
    <t xml:space="preserve">156. </t>
  </si>
  <si>
    <t xml:space="preserve">Volkswagen </t>
  </si>
  <si>
    <t xml:space="preserve">166. </t>
  </si>
  <si>
    <t xml:space="preserve">﻿20. </t>
  </si>
  <si>
    <t xml:space="preserve">Volkswagen (China) Investment Co. Ltd. </t>
  </si>
  <si>
    <t xml:space="preserve">a) Sachleistung b) Bereitstellung von PKWs </t>
  </si>
  <si>
    <t xml:space="preserve">Volkswagen AG vertr.d. Fa. DIeteren Auto </t>
  </si>
  <si>
    <t xml:space="preserve">Europäische Räte </t>
  </si>
  <si>
    <t xml:space="preserve">a) Sachleistung b) kostenfreie Bereitstellung von Fahrzeugen für das Sicherheitskommando der BKin sowie anderer Delegationsteilnehmer </t>
  </si>
  <si>
    <t xml:space="preserve">Volkswagen AG, Mecklenheiderstr. 74, 30414 Hannover </t>
  </si>
  <si>
    <t xml:space="preserve">a) Sachleistung b) Bereitstellung von 8 VW-Transportern </t>
  </si>
  <si>
    <t xml:space="preserve">Volkswagen Group Italia </t>
  </si>
  <si>
    <t xml:space="preserve">Besuch des Bundespräsidenten in Rom am 4. u. 5.12.09 </t>
  </si>
  <si>
    <t xml:space="preserve">a) Sachleistung b) Fahrzeuge </t>
  </si>
  <si>
    <t xml:space="preserve">Volkswagen Group Malaysia </t>
  </si>
  <si>
    <t xml:space="preserve">Volkswagen India </t>
  </si>
  <si>
    <t xml:space="preserve">Volkswagen Italia </t>
  </si>
  <si>
    <t xml:space="preserve">Volkswagen of America, Inc. </t>
  </si>
  <si>
    <t xml:space="preserve">Empfang Schleswig-Holstein Orchester </t>
  </si>
  <si>
    <t xml:space="preserve">Volkswagen SA </t>
  </si>
  <si>
    <t xml:space="preserve">VW Port Elisabeth </t>
  </si>
  <si>
    <t xml:space="preserve">Deutschlandtag PE </t>
  </si>
  <si>
    <t xml:space="preserve">VW-Stiftung </t>
  </si>
  <si>
    <t xml:space="preserve">Verwendung für wissenschaftliche Bearbeitung und Archivierung von Dokumenten aus dem russischen Staatsarchiv </t>
  </si>
  <si>
    <t xml:space="preserve">WALL </t>
  </si>
  <si>
    <t xml:space="preserve">Wall AG, Unternehmenszentrale, Friedrichstr. 118, 10117 Berlin </t>
  </si>
  <si>
    <t xml:space="preserve">Unterstützung bei der Bewerbung der Sonderausstellungen "Tödliche Medizin" (13.3.-19.7.2009), "Koscher &amp; Co" (9.10.2009-28.2.2010), Helden, Freaks und Superrabbis" (30.4.-8.8.2010) und "Zwangsarbeit" (28.9.2010-30.1.2011) </t>
  </si>
  <si>
    <t xml:space="preserve">a) Sachleistung b) Bereitstellung von Plakatflächen im Format City Light Poster </t>
  </si>
  <si>
    <t xml:space="preserve">Bundesinstitut für Bau-, Stadt- und Raumforschung (BBSR) Referat I 10</t>
  </si>
  <si>
    <t xml:space="preserve">Walter Knoll AG &amp; Co KG </t>
  </si>
  <si>
    <t xml:space="preserve">a) Geld-, und Sachleistung b) Verleih von 50 Sesseln inkl. Neupolsterung </t>
  </si>
  <si>
    <t xml:space="preserve">Wehr, Michael </t>
  </si>
  <si>
    <t xml:space="preserve">a) Sachspende b) Literatur </t>
  </si>
  <si>
    <t xml:space="preserve">Welz, Peter </t>
  </si>
  <si>
    <t xml:space="preserve">a) Sachleistung b) Projektion </t>
  </si>
  <si>
    <t xml:space="preserve">Wertpapier-Mitteilungen Keppler Lehmann GmbH Co. KG </t>
  </si>
  <si>
    <t xml:space="preserve">Westphal, Volker </t>
  </si>
  <si>
    <t xml:space="preserve">Sachzuwendung für das Museum für Islamische Kunst </t>
  </si>
  <si>
    <t xml:space="preserve">a) Sachleistung b) Stickereipaneel </t>
  </si>
  <si>
    <t xml:space="preserve">WILO SE, Accounting </t>
  </si>
  <si>
    <t xml:space="preserve">a) Sachleistung b) Schwassertauchpumpe </t>
  </si>
  <si>
    <t xml:space="preserve">Wirth, Eugen Prof. Dr. Dr. </t>
  </si>
  <si>
    <t xml:space="preserve">Wolters Kluwer Deutschland </t>
  </si>
  <si>
    <t xml:space="preserve">Medien für Präsenzbibliothek </t>
  </si>
  <si>
    <t xml:space="preserve">a) Sachleistung b) CD-ROM (145 Expl.) </t>
  </si>
  <si>
    <t xml:space="preserve">Xavier Naidoo, c/o naidoo records GmbH </t>
  </si>
  <si>
    <t xml:space="preserve">Kostenfr. Auftritte d. Soul- u. R&amp;B-Sängers Xavier Naidoo m. Band b. DtEins-Ktgt ISAF am 09. u. 10.06.2010 in Mazar-e-Sharif u. Kunduz </t>
  </si>
  <si>
    <t xml:space="preserve">194.</t>
  </si>
  <si>
    <t xml:space="preserve">Yemen Liquefield Natural Gas </t>
  </si>
  <si>
    <t xml:space="preserve">archäolog. Untersuchungen Survey und Notgrabungen Sanaa </t>
  </si>
  <si>
    <t xml:space="preserve">ZDF Hauptstadtstudio </t>
  </si>
  <si>
    <t xml:space="preserve">zitty Verlag GmbH, Askanischer Platz 3, 10963 Berlin </t>
  </si>
  <si>
    <t xml:space="preserve">Zschucke, Carl-Friedrich Dr. </t>
  </si>
  <si>
    <t xml:space="preserve">Sachzuwendung für das Münzkabinett </t>
  </si>
  <si>
    <t xml:space="preserve">a) Sachleistung b) Münzen </t>
  </si>
  <si>
    <t xml:space="preserve">Zwiesel Kristallglas AG Zwiesel </t>
  </si>
  <si>
    <t xml:space="preserve">a) Sachleistung b) Ausstattung / Gläser </t>
  </si>
  <si>
    <t xml:space="preserve">a) Sachleistung b) Ausstattung/Gläser </t>
  </si>
  <si>
    <t xml:space="preserve">Quelle: http://www.bmi.bund.de/SharedDocs/Downloads/DE/Kurzmeldungen/sponsoringbericht.pdf?__blob=publicationF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MT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mi.bund.de/SharedDocs/Downloads/DE/Kurzmeldungen/sponsoringbericht.pdf?__blob=publicationFi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"/>
  <sheetViews>
    <sheetView showFormulas="false" showGridLines="true" showRowColHeaders="true" showZeros="true" rightToLeft="false" tabSelected="false" showOutlineSymbols="true" defaultGridColor="true" view="normal" topLeftCell="A679" colorId="64" zoomScale="100" zoomScaleNormal="100" zoomScalePageLayoutView="100" workbookViewId="0">
      <pane xSplit="0" ySplit="65535" topLeftCell="A679" activePane="topLeft" state="split"/>
      <selection pane="topLeft" activeCell="G679" activeCellId="0" sqref="G679"/>
      <selection pane="bottomLeft" activeCell="A679" activeCellId="0" sqref="A679"/>
    </sheetView>
  </sheetViews>
  <sheetFormatPr defaultColWidth="11.5703125" defaultRowHeight="12.85" zeroHeight="false" outlineLevelRow="0" outlineLevelCol="0"/>
  <cols>
    <col collapsed="false" customWidth="true" hidden="false" outlineLevel="0" max="2" min="2" style="1" width="32.59"/>
    <col collapsed="false" customWidth="true" hidden="false" outlineLevel="0" max="3" min="3" style="2" width="12.74"/>
    <col collapsed="false" customWidth="true" hidden="false" outlineLevel="0" max="4" min="4" style="0" width="13.6"/>
    <col collapsed="false" customWidth="true" hidden="false" outlineLevel="0" max="5" min="5" style="0" width="46.04"/>
    <col collapsed="false" customWidth="true" hidden="false" outlineLevel="0" max="6" min="6" style="0" width="49.59"/>
    <col collapsed="false" customWidth="false" hidden="false" outlineLevel="0" max="8" min="8" style="2" width="11.57"/>
    <col collapsed="false" customWidth="false" hidden="false" outlineLevel="0" max="9" min="9" style="3" width="11.57"/>
  </cols>
  <sheetData>
    <row r="1" customFormat="false" ht="12.85" hidden="false" customHeight="false" outlineLevel="0" collapsed="false">
      <c r="A1" s="0" t="s">
        <v>0</v>
      </c>
      <c r="B1" s="1" t="s">
        <v>1</v>
      </c>
      <c r="C1" s="2" t="n">
        <v>7000</v>
      </c>
      <c r="D1" s="0" t="s">
        <v>2</v>
      </c>
      <c r="E1" s="0" t="s">
        <v>3</v>
      </c>
      <c r="F1" s="0" t="s">
        <v>4</v>
      </c>
      <c r="G1" s="0" t="s">
        <v>5</v>
      </c>
      <c r="H1" s="2" t="s">
        <v>6</v>
      </c>
    </row>
    <row r="2" customFormat="false" ht="12.85" hidden="false" customHeight="false" outlineLevel="0" collapsed="false">
      <c r="A2" s="4" t="s">
        <v>7</v>
      </c>
      <c r="B2" s="1" t="s">
        <v>8</v>
      </c>
      <c r="C2" s="2" t="n">
        <v>10000</v>
      </c>
      <c r="D2" s="0" t="s">
        <v>9</v>
      </c>
      <c r="E2" s="0" t="s">
        <v>10</v>
      </c>
      <c r="F2" s="0" t="s">
        <v>11</v>
      </c>
      <c r="G2" s="0" t="s">
        <v>5</v>
      </c>
      <c r="H2" s="2" t="s">
        <v>6</v>
      </c>
    </row>
    <row r="3" customFormat="false" ht="12.85" hidden="false" customHeight="false" outlineLevel="0" collapsed="false">
      <c r="A3" s="0" t="s">
        <v>12</v>
      </c>
      <c r="B3" s="1" t="s">
        <v>1</v>
      </c>
      <c r="C3" s="2" t="n">
        <v>80000</v>
      </c>
      <c r="D3" s="0" t="s">
        <v>9</v>
      </c>
      <c r="E3" s="0" t="s">
        <v>13</v>
      </c>
      <c r="F3" s="0" t="s">
        <v>14</v>
      </c>
      <c r="G3" s="0" t="s">
        <v>15</v>
      </c>
      <c r="H3" s="2" t="s">
        <v>6</v>
      </c>
    </row>
    <row r="4" customFormat="false" ht="12.85" hidden="false" customHeight="false" outlineLevel="0" collapsed="false">
      <c r="A4" s="0" t="s">
        <v>16</v>
      </c>
      <c r="B4" s="1" t="s">
        <v>1</v>
      </c>
      <c r="C4" s="2" t="n">
        <v>50000</v>
      </c>
      <c r="D4" s="0" t="s">
        <v>9</v>
      </c>
      <c r="E4" s="0" t="s">
        <v>13</v>
      </c>
      <c r="F4" s="0" t="s">
        <v>17</v>
      </c>
      <c r="G4" s="0" t="s">
        <v>18</v>
      </c>
      <c r="H4" s="2" t="s">
        <v>6</v>
      </c>
    </row>
    <row r="5" customFormat="false" ht="12.85" hidden="false" customHeight="false" outlineLevel="0" collapsed="false">
      <c r="A5" s="4" t="s">
        <v>19</v>
      </c>
      <c r="B5" s="1" t="s">
        <v>20</v>
      </c>
      <c r="C5" s="2" t="n">
        <v>8850</v>
      </c>
      <c r="D5" s="0" t="s">
        <v>9</v>
      </c>
      <c r="E5" s="0" t="s">
        <v>21</v>
      </c>
      <c r="F5" s="0" t="s">
        <v>22</v>
      </c>
      <c r="G5" s="0" t="s">
        <v>23</v>
      </c>
      <c r="H5" s="2" t="s">
        <v>6</v>
      </c>
    </row>
    <row r="6" customFormat="false" ht="12.85" hidden="false" customHeight="false" outlineLevel="0" collapsed="false">
      <c r="A6" s="4" t="s">
        <v>24</v>
      </c>
      <c r="B6" s="1" t="s">
        <v>25</v>
      </c>
      <c r="C6" s="2" t="n">
        <v>11172.55</v>
      </c>
      <c r="D6" s="0" t="s">
        <v>9</v>
      </c>
      <c r="E6" s="0" t="s">
        <v>26</v>
      </c>
      <c r="F6" s="0" t="s">
        <v>27</v>
      </c>
      <c r="G6" s="0" t="s">
        <v>28</v>
      </c>
      <c r="H6" s="2" t="s">
        <v>6</v>
      </c>
    </row>
    <row r="7" customFormat="false" ht="12.85" hidden="false" customHeight="false" outlineLevel="0" collapsed="false">
      <c r="A7" s="4" t="s">
        <v>29</v>
      </c>
      <c r="B7" s="1" t="s">
        <v>30</v>
      </c>
      <c r="C7" s="2" t="n">
        <v>48672</v>
      </c>
      <c r="D7" s="0" t="s">
        <v>9</v>
      </c>
      <c r="E7" s="0" t="s">
        <v>31</v>
      </c>
      <c r="F7" s="0" t="s">
        <v>32</v>
      </c>
      <c r="G7" s="0" t="s">
        <v>33</v>
      </c>
      <c r="H7" s="2" t="s">
        <v>6</v>
      </c>
    </row>
    <row r="8" customFormat="false" ht="12.85" hidden="false" customHeight="false" outlineLevel="0" collapsed="false">
      <c r="A8" s="4" t="s">
        <v>34</v>
      </c>
      <c r="B8" s="1" t="s">
        <v>1</v>
      </c>
      <c r="C8" s="2" t="n">
        <v>20000</v>
      </c>
      <c r="D8" s="0" t="s">
        <v>2</v>
      </c>
      <c r="E8" s="0" t="s">
        <v>35</v>
      </c>
      <c r="F8" s="0" t="s">
        <v>36</v>
      </c>
      <c r="G8" s="0" t="s">
        <v>5</v>
      </c>
      <c r="H8" s="2" t="s">
        <v>6</v>
      </c>
    </row>
    <row r="9" customFormat="false" ht="12.85" hidden="false" customHeight="false" outlineLevel="0" collapsed="false">
      <c r="A9" s="0" t="s">
        <v>37</v>
      </c>
      <c r="B9" s="1" t="s">
        <v>1</v>
      </c>
      <c r="C9" s="2" t="n">
        <v>10000</v>
      </c>
      <c r="D9" s="0" t="s">
        <v>2</v>
      </c>
      <c r="E9" s="0" t="s">
        <v>38</v>
      </c>
      <c r="F9" s="0" t="s">
        <v>39</v>
      </c>
      <c r="G9" s="0" t="s">
        <v>5</v>
      </c>
      <c r="H9" s="2" t="s">
        <v>6</v>
      </c>
    </row>
    <row r="10" customFormat="false" ht="12.85" hidden="false" customHeight="false" outlineLevel="0" collapsed="false">
      <c r="A10" s="0" t="s">
        <v>40</v>
      </c>
      <c r="B10" s="1" t="s">
        <v>1</v>
      </c>
      <c r="C10" s="2" t="n">
        <v>10000</v>
      </c>
      <c r="D10" s="0" t="s">
        <v>2</v>
      </c>
      <c r="E10" s="0" t="s">
        <v>38</v>
      </c>
      <c r="F10" s="0" t="s">
        <v>39</v>
      </c>
      <c r="G10" s="0" t="s">
        <v>5</v>
      </c>
      <c r="H10" s="2" t="s">
        <v>6</v>
      </c>
    </row>
    <row r="11" customFormat="false" ht="12.85" hidden="false" customHeight="false" outlineLevel="0" collapsed="false">
      <c r="A11" s="0" t="s">
        <v>41</v>
      </c>
      <c r="B11" s="1" t="s">
        <v>42</v>
      </c>
      <c r="C11" s="2" t="n">
        <v>12000</v>
      </c>
      <c r="D11" s="0" t="s">
        <v>9</v>
      </c>
      <c r="E11" s="0" t="s">
        <v>43</v>
      </c>
      <c r="F11" s="0" t="s">
        <v>44</v>
      </c>
      <c r="G11" s="0" t="s">
        <v>45</v>
      </c>
      <c r="H11" s="2" t="s">
        <v>6</v>
      </c>
    </row>
    <row r="12" customFormat="false" ht="12.85" hidden="false" customHeight="false" outlineLevel="0" collapsed="false">
      <c r="A12" s="0" t="s">
        <v>46</v>
      </c>
      <c r="B12" s="1" t="s">
        <v>30</v>
      </c>
      <c r="C12" s="2" t="n">
        <v>40000</v>
      </c>
      <c r="D12" s="0" t="s">
        <v>9</v>
      </c>
      <c r="E12" s="0" t="s">
        <v>47</v>
      </c>
      <c r="F12" s="0" t="s">
        <v>48</v>
      </c>
      <c r="G12" s="0" t="s">
        <v>49</v>
      </c>
      <c r="H12" s="2" t="s">
        <v>6</v>
      </c>
    </row>
    <row r="13" customFormat="false" ht="12.85" hidden="false" customHeight="false" outlineLevel="0" collapsed="false">
      <c r="A13" s="0" t="s">
        <v>50</v>
      </c>
      <c r="B13" s="1" t="s">
        <v>42</v>
      </c>
      <c r="C13" s="2" t="n">
        <v>8000</v>
      </c>
      <c r="D13" s="0" t="s">
        <v>2</v>
      </c>
      <c r="E13" s="0" t="s">
        <v>51</v>
      </c>
      <c r="F13" s="0" t="s">
        <v>52</v>
      </c>
      <c r="G13" s="0" t="s">
        <v>53</v>
      </c>
      <c r="H13" s="2" t="s">
        <v>6</v>
      </c>
    </row>
    <row r="14" customFormat="false" ht="12.85" hidden="false" customHeight="false" outlineLevel="0" collapsed="false">
      <c r="A14" s="0" t="s">
        <v>54</v>
      </c>
      <c r="B14" s="1" t="s">
        <v>1</v>
      </c>
      <c r="C14" s="2" t="n">
        <v>12500</v>
      </c>
      <c r="D14" s="0" t="s">
        <v>9</v>
      </c>
      <c r="E14" s="0" t="s">
        <v>55</v>
      </c>
      <c r="F14" s="0" t="s">
        <v>56</v>
      </c>
      <c r="G14" s="0" t="s">
        <v>57</v>
      </c>
      <c r="H14" s="2" t="s">
        <v>6</v>
      </c>
    </row>
    <row r="15" customFormat="false" ht="12.85" hidden="false" customHeight="false" outlineLevel="0" collapsed="false">
      <c r="A15" s="4" t="s">
        <v>58</v>
      </c>
      <c r="B15" s="1" t="s">
        <v>1</v>
      </c>
      <c r="C15" s="2" t="n">
        <v>10000</v>
      </c>
      <c r="D15" s="0" t="s">
        <v>2</v>
      </c>
      <c r="E15" s="0" t="s">
        <v>59</v>
      </c>
      <c r="F15" s="0" t="s">
        <v>60</v>
      </c>
      <c r="G15" s="0" t="s">
        <v>5</v>
      </c>
      <c r="H15" s="2" t="s">
        <v>6</v>
      </c>
    </row>
    <row r="16" customFormat="false" ht="12.85" hidden="false" customHeight="false" outlineLevel="0" collapsed="false">
      <c r="A16" s="0" t="s">
        <v>61</v>
      </c>
      <c r="B16" s="1" t="s">
        <v>1</v>
      </c>
      <c r="C16" s="2" t="n">
        <v>15000</v>
      </c>
      <c r="D16" s="0" t="s">
        <v>2</v>
      </c>
      <c r="E16" s="0" t="s">
        <v>62</v>
      </c>
      <c r="F16" s="0" t="s">
        <v>63</v>
      </c>
      <c r="G16" s="0" t="s">
        <v>5</v>
      </c>
      <c r="H16" s="2" t="s">
        <v>6</v>
      </c>
    </row>
    <row r="17" customFormat="false" ht="12.85" hidden="false" customHeight="false" outlineLevel="0" collapsed="false">
      <c r="A17" s="0" t="s">
        <v>64</v>
      </c>
      <c r="B17" s="1" t="s">
        <v>1</v>
      </c>
      <c r="C17" s="2" t="n">
        <v>28466</v>
      </c>
      <c r="D17" s="0" t="s">
        <v>2</v>
      </c>
      <c r="E17" s="0" t="s">
        <v>65</v>
      </c>
      <c r="F17" s="0" t="s">
        <v>66</v>
      </c>
      <c r="G17" s="0" t="s">
        <v>5</v>
      </c>
      <c r="H17" s="2" t="s">
        <v>6</v>
      </c>
    </row>
    <row r="18" customFormat="false" ht="12.85" hidden="false" customHeight="false" outlineLevel="0" collapsed="false">
      <c r="A18" s="0" t="s">
        <v>67</v>
      </c>
      <c r="B18" s="1" t="s">
        <v>42</v>
      </c>
      <c r="C18" s="2" t="n">
        <v>12766.5</v>
      </c>
      <c r="D18" s="0" t="s">
        <v>9</v>
      </c>
      <c r="E18" s="0" t="s">
        <v>68</v>
      </c>
      <c r="F18" s="0" t="s">
        <v>69</v>
      </c>
      <c r="G18" s="0" t="s">
        <v>5</v>
      </c>
      <c r="H18" s="2" t="s">
        <v>6</v>
      </c>
    </row>
    <row r="19" customFormat="false" ht="12.85" hidden="false" customHeight="false" outlineLevel="0" collapsed="false">
      <c r="A19" s="4" t="s">
        <v>70</v>
      </c>
      <c r="B19" s="1" t="s">
        <v>71</v>
      </c>
      <c r="C19" s="2" t="n">
        <v>27000</v>
      </c>
      <c r="D19" s="0" t="s">
        <v>72</v>
      </c>
      <c r="E19" s="0" t="s">
        <v>73</v>
      </c>
      <c r="F19" s="0" t="s">
        <v>74</v>
      </c>
      <c r="G19" s="0" t="s">
        <v>5</v>
      </c>
      <c r="H19" s="2" t="s">
        <v>6</v>
      </c>
    </row>
    <row r="20" customFormat="false" ht="12.85" hidden="false" customHeight="false" outlineLevel="0" collapsed="false">
      <c r="A20" s="0" t="s">
        <v>75</v>
      </c>
      <c r="B20" s="1" t="s">
        <v>42</v>
      </c>
      <c r="C20" s="2" t="n">
        <v>8937.84</v>
      </c>
      <c r="D20" s="0" t="s">
        <v>9</v>
      </c>
      <c r="E20" s="0" t="s">
        <v>76</v>
      </c>
      <c r="F20" s="0" t="s">
        <v>77</v>
      </c>
      <c r="G20" s="0" t="s">
        <v>5</v>
      </c>
      <c r="H20" s="2" t="s">
        <v>6</v>
      </c>
    </row>
    <row r="21" customFormat="false" ht="12.85" hidden="false" customHeight="false" outlineLevel="0" collapsed="false">
      <c r="A21" s="0" t="s">
        <v>78</v>
      </c>
      <c r="B21" s="1" t="s">
        <v>42</v>
      </c>
      <c r="C21" s="2" t="n">
        <v>19129.24</v>
      </c>
      <c r="D21" s="0" t="s">
        <v>9</v>
      </c>
      <c r="E21" s="0" t="s">
        <v>76</v>
      </c>
      <c r="F21" s="0" t="s">
        <v>77</v>
      </c>
      <c r="G21" s="0" t="s">
        <v>5</v>
      </c>
      <c r="H21" s="2" t="s">
        <v>6</v>
      </c>
    </row>
    <row r="22" customFormat="false" ht="12.85" hidden="false" customHeight="false" outlineLevel="0" collapsed="false">
      <c r="A22" s="0" t="s">
        <v>79</v>
      </c>
      <c r="B22" s="1" t="s">
        <v>42</v>
      </c>
      <c r="C22" s="2" t="n">
        <v>14017.38</v>
      </c>
      <c r="D22" s="0" t="s">
        <v>9</v>
      </c>
      <c r="E22" s="0" t="s">
        <v>76</v>
      </c>
      <c r="F22" s="0" t="s">
        <v>80</v>
      </c>
      <c r="G22" s="0" t="s">
        <v>5</v>
      </c>
      <c r="H22" s="2" t="s">
        <v>6</v>
      </c>
    </row>
    <row r="23" customFormat="false" ht="12.85" hidden="false" customHeight="false" outlineLevel="0" collapsed="false">
      <c r="A23" s="0" t="s">
        <v>81</v>
      </c>
      <c r="B23" s="1" t="s">
        <v>42</v>
      </c>
      <c r="C23" s="2" t="n">
        <v>19883.56</v>
      </c>
      <c r="D23" s="0" t="s">
        <v>9</v>
      </c>
      <c r="E23" s="0" t="s">
        <v>82</v>
      </c>
      <c r="F23" s="0" t="s">
        <v>83</v>
      </c>
      <c r="G23" s="0" t="s">
        <v>5</v>
      </c>
      <c r="H23" s="2" t="s">
        <v>6</v>
      </c>
    </row>
    <row r="24" customFormat="false" ht="12.85" hidden="false" customHeight="false" outlineLevel="0" collapsed="false">
      <c r="A24" s="0" t="s">
        <v>84</v>
      </c>
      <c r="B24" s="1" t="s">
        <v>42</v>
      </c>
      <c r="C24" s="2" t="n">
        <v>10093.74</v>
      </c>
      <c r="D24" s="0" t="s">
        <v>9</v>
      </c>
      <c r="E24" s="0" t="s">
        <v>85</v>
      </c>
      <c r="F24" s="0" t="s">
        <v>86</v>
      </c>
      <c r="G24" s="0" t="s">
        <v>5</v>
      </c>
      <c r="H24" s="2" t="s">
        <v>6</v>
      </c>
    </row>
    <row r="25" customFormat="false" ht="12.85" hidden="false" customHeight="false" outlineLevel="0" collapsed="false">
      <c r="A25" s="0" t="s">
        <v>87</v>
      </c>
      <c r="B25" s="1" t="s">
        <v>42</v>
      </c>
      <c r="C25" s="2" t="n">
        <v>6000</v>
      </c>
      <c r="D25" s="0" t="s">
        <v>2</v>
      </c>
      <c r="E25" s="0" t="s">
        <v>88</v>
      </c>
      <c r="F25" s="0" t="s">
        <v>80</v>
      </c>
      <c r="G25" s="0" t="s">
        <v>5</v>
      </c>
      <c r="H25" s="2" t="n">
        <f aca="false">SUM(C20:C25)</f>
        <v>78061.76</v>
      </c>
    </row>
    <row r="26" customFormat="false" ht="12.85" hidden="false" customHeight="false" outlineLevel="0" collapsed="false">
      <c r="A26" s="0" t="s">
        <v>89</v>
      </c>
      <c r="B26" s="1" t="s">
        <v>30</v>
      </c>
      <c r="C26" s="2" t="n">
        <v>12890</v>
      </c>
      <c r="D26" s="0" t="s">
        <v>9</v>
      </c>
      <c r="E26" s="0" t="s">
        <v>90</v>
      </c>
      <c r="F26" s="0" t="s">
        <v>48</v>
      </c>
      <c r="G26" s="0" t="s">
        <v>91</v>
      </c>
      <c r="H26" s="2" t="s">
        <v>6</v>
      </c>
    </row>
    <row r="27" customFormat="false" ht="12.85" hidden="false" customHeight="false" outlineLevel="0" collapsed="false">
      <c r="A27" s="0" t="s">
        <v>92</v>
      </c>
      <c r="B27" s="1" t="s">
        <v>42</v>
      </c>
      <c r="C27" s="2" t="n">
        <v>7000</v>
      </c>
      <c r="D27" s="0" t="s">
        <v>9</v>
      </c>
      <c r="E27" s="0" t="s">
        <v>93</v>
      </c>
      <c r="F27" s="0" t="s">
        <v>77</v>
      </c>
      <c r="G27" s="0" t="s">
        <v>94</v>
      </c>
      <c r="H27" s="2" t="s">
        <v>6</v>
      </c>
    </row>
    <row r="28" customFormat="false" ht="12.85" hidden="false" customHeight="false" outlineLevel="0" collapsed="false">
      <c r="A28" s="0" t="s">
        <v>95</v>
      </c>
      <c r="B28" s="1" t="s">
        <v>42</v>
      </c>
      <c r="C28" s="2" t="n">
        <v>15000</v>
      </c>
      <c r="D28" s="0" t="s">
        <v>9</v>
      </c>
      <c r="E28" s="0" t="s">
        <v>96</v>
      </c>
      <c r="F28" s="0" t="s">
        <v>97</v>
      </c>
      <c r="G28" s="0" t="s">
        <v>98</v>
      </c>
      <c r="H28" s="2" t="s">
        <v>6</v>
      </c>
    </row>
    <row r="29" customFormat="false" ht="12.85" hidden="false" customHeight="false" outlineLevel="0" collapsed="false">
      <c r="A29" s="0" t="s">
        <v>99</v>
      </c>
      <c r="B29" s="1" t="s">
        <v>42</v>
      </c>
      <c r="C29" s="2" t="n">
        <v>17500</v>
      </c>
      <c r="D29" s="0" t="s">
        <v>9</v>
      </c>
      <c r="E29" s="0" t="s">
        <v>100</v>
      </c>
      <c r="F29" s="0" t="s">
        <v>101</v>
      </c>
      <c r="G29" s="0" t="s">
        <v>102</v>
      </c>
      <c r="H29" s="2" t="s">
        <v>6</v>
      </c>
    </row>
    <row r="30" customFormat="false" ht="12.85" hidden="false" customHeight="false" outlineLevel="0" collapsed="false">
      <c r="A30" s="4" t="s">
        <v>103</v>
      </c>
      <c r="B30" s="1" t="s">
        <v>30</v>
      </c>
      <c r="C30" s="2" t="n">
        <v>12260</v>
      </c>
      <c r="D30" s="0" t="s">
        <v>9</v>
      </c>
      <c r="E30" s="0" t="s">
        <v>104</v>
      </c>
      <c r="F30" s="0" t="s">
        <v>32</v>
      </c>
      <c r="G30" s="0" t="s">
        <v>105</v>
      </c>
      <c r="H30" s="2" t="s">
        <v>6</v>
      </c>
    </row>
    <row r="31" customFormat="false" ht="12.85" hidden="false" customHeight="false" outlineLevel="0" collapsed="false">
      <c r="A31" s="0" t="s">
        <v>106</v>
      </c>
      <c r="B31" s="1" t="s">
        <v>107</v>
      </c>
      <c r="C31" s="2" t="n">
        <v>13613.5</v>
      </c>
      <c r="D31" s="0" t="s">
        <v>2</v>
      </c>
      <c r="E31" s="0" t="s">
        <v>108</v>
      </c>
      <c r="F31" s="0" t="s">
        <v>109</v>
      </c>
      <c r="G31" s="0" t="s">
        <v>5</v>
      </c>
      <c r="H31" s="2" t="s">
        <v>6</v>
      </c>
    </row>
    <row r="32" customFormat="false" ht="12.85" hidden="false" customHeight="false" outlineLevel="0" collapsed="false">
      <c r="A32" s="0" t="s">
        <v>110</v>
      </c>
      <c r="B32" s="1" t="s">
        <v>20</v>
      </c>
      <c r="C32" s="2" t="n">
        <v>7500</v>
      </c>
      <c r="D32" s="0" t="s">
        <v>2</v>
      </c>
      <c r="E32" s="0" t="s">
        <v>111</v>
      </c>
      <c r="F32" s="0" t="s">
        <v>112</v>
      </c>
      <c r="G32" s="0" t="s">
        <v>113</v>
      </c>
      <c r="H32" s="2" t="s">
        <v>6</v>
      </c>
    </row>
    <row r="33" customFormat="false" ht="12.85" hidden="false" customHeight="false" outlineLevel="0" collapsed="false">
      <c r="A33" s="0" t="s">
        <v>114</v>
      </c>
      <c r="B33" s="1" t="s">
        <v>71</v>
      </c>
      <c r="C33" s="2" t="n">
        <v>370000</v>
      </c>
      <c r="D33" s="0" t="s">
        <v>9</v>
      </c>
      <c r="E33" s="0" t="s">
        <v>115</v>
      </c>
      <c r="F33" s="0" t="s">
        <v>116</v>
      </c>
      <c r="G33" s="0" t="s">
        <v>117</v>
      </c>
      <c r="H33" s="2" t="s">
        <v>6</v>
      </c>
    </row>
    <row r="34" customFormat="false" ht="12.85" hidden="false" customHeight="false" outlineLevel="0" collapsed="false">
      <c r="A34" s="0" t="s">
        <v>118</v>
      </c>
      <c r="B34" s="1" t="s">
        <v>71</v>
      </c>
      <c r="C34" s="2" t="n">
        <v>550000</v>
      </c>
      <c r="D34" s="0" t="s">
        <v>9</v>
      </c>
      <c r="E34" s="0" t="s">
        <v>119</v>
      </c>
      <c r="F34" s="0" t="s">
        <v>116</v>
      </c>
      <c r="G34" s="0" t="s">
        <v>117</v>
      </c>
      <c r="H34" s="2" t="s">
        <v>6</v>
      </c>
    </row>
    <row r="35" customFormat="false" ht="12.85" hidden="false" customHeight="false" outlineLevel="0" collapsed="false">
      <c r="A35" s="4" t="s">
        <v>120</v>
      </c>
      <c r="B35" s="1" t="s">
        <v>121</v>
      </c>
      <c r="C35" s="2" t="n">
        <v>34510</v>
      </c>
      <c r="D35" s="0" t="s">
        <v>9</v>
      </c>
      <c r="E35" s="0" t="s">
        <v>122</v>
      </c>
      <c r="F35" s="0" t="s">
        <v>123</v>
      </c>
      <c r="G35" s="0" t="s">
        <v>5</v>
      </c>
      <c r="H35" s="2" t="s">
        <v>6</v>
      </c>
    </row>
    <row r="36" customFormat="false" ht="12.85" hidden="false" customHeight="false" outlineLevel="0" collapsed="false">
      <c r="A36" s="4" t="s">
        <v>124</v>
      </c>
      <c r="B36" s="1" t="s">
        <v>30</v>
      </c>
      <c r="C36" s="2" t="n">
        <v>60000</v>
      </c>
      <c r="D36" s="0" t="s">
        <v>9</v>
      </c>
      <c r="E36" s="0" t="s">
        <v>125</v>
      </c>
      <c r="F36" s="0" t="s">
        <v>32</v>
      </c>
      <c r="G36" s="0" t="s">
        <v>49</v>
      </c>
      <c r="H36" s="2" t="s">
        <v>6</v>
      </c>
    </row>
    <row r="37" customFormat="false" ht="12.85" hidden="false" customHeight="false" outlineLevel="0" collapsed="false">
      <c r="A37" s="0" t="s">
        <v>126</v>
      </c>
      <c r="B37" s="1" t="s">
        <v>30</v>
      </c>
      <c r="C37" s="2" t="n">
        <v>90000</v>
      </c>
      <c r="D37" s="0" t="s">
        <v>9</v>
      </c>
      <c r="E37" s="0" t="s">
        <v>125</v>
      </c>
      <c r="F37" s="0" t="s">
        <v>48</v>
      </c>
      <c r="G37" s="0" t="s">
        <v>49</v>
      </c>
      <c r="H37" s="2" t="s">
        <v>6</v>
      </c>
    </row>
    <row r="38" customFormat="false" ht="12.85" hidden="false" customHeight="false" outlineLevel="0" collapsed="false">
      <c r="A38" s="4" t="s">
        <v>127</v>
      </c>
      <c r="B38" s="1" t="s">
        <v>1</v>
      </c>
      <c r="C38" s="2" t="n">
        <v>10000</v>
      </c>
      <c r="D38" s="0" t="s">
        <v>2</v>
      </c>
      <c r="E38" s="0" t="s">
        <v>128</v>
      </c>
      <c r="F38" s="0" t="s">
        <v>129</v>
      </c>
      <c r="G38" s="0" t="s">
        <v>130</v>
      </c>
      <c r="H38" s="2" t="s">
        <v>6</v>
      </c>
    </row>
    <row r="39" customFormat="false" ht="12.85" hidden="false" customHeight="false" outlineLevel="0" collapsed="false">
      <c r="A39" s="0" t="s">
        <v>131</v>
      </c>
      <c r="B39" s="1" t="s">
        <v>42</v>
      </c>
      <c r="C39" s="2" t="n">
        <v>5350</v>
      </c>
      <c r="D39" s="0" t="s">
        <v>9</v>
      </c>
      <c r="E39" s="0" t="s">
        <v>132</v>
      </c>
      <c r="F39" s="0" t="s">
        <v>77</v>
      </c>
      <c r="G39" s="0" t="s">
        <v>5</v>
      </c>
      <c r="H39" s="2" t="s">
        <v>6</v>
      </c>
    </row>
    <row r="40" customFormat="false" ht="12.85" hidden="false" customHeight="false" outlineLevel="0" collapsed="false">
      <c r="A40" s="0" t="s">
        <v>133</v>
      </c>
      <c r="B40" s="1" t="s">
        <v>1</v>
      </c>
      <c r="C40" s="2" t="n">
        <v>6000</v>
      </c>
      <c r="D40" s="0" t="s">
        <v>2</v>
      </c>
      <c r="E40" s="0" t="s">
        <v>134</v>
      </c>
      <c r="F40" s="0" t="s">
        <v>135</v>
      </c>
      <c r="G40" s="0" t="s">
        <v>5</v>
      </c>
      <c r="H40" s="2" t="s">
        <v>6</v>
      </c>
    </row>
    <row r="41" customFormat="false" ht="12.85" hidden="false" customHeight="false" outlineLevel="0" collapsed="false">
      <c r="A41" s="0" t="s">
        <v>136</v>
      </c>
      <c r="B41" s="1" t="s">
        <v>30</v>
      </c>
      <c r="C41" s="2" t="n">
        <v>24043</v>
      </c>
      <c r="D41" s="0" t="s">
        <v>9</v>
      </c>
      <c r="E41" s="0" t="s">
        <v>137</v>
      </c>
      <c r="F41" s="0" t="s">
        <v>48</v>
      </c>
      <c r="G41" s="0" t="s">
        <v>33</v>
      </c>
      <c r="H41" s="2" t="s">
        <v>6</v>
      </c>
    </row>
    <row r="42" customFormat="false" ht="12.85" hidden="false" customHeight="false" outlineLevel="0" collapsed="false">
      <c r="A42" s="0" t="s">
        <v>138</v>
      </c>
      <c r="B42" s="1" t="s">
        <v>42</v>
      </c>
      <c r="C42" s="2" t="n">
        <v>6500</v>
      </c>
      <c r="D42" s="0" t="s">
        <v>9</v>
      </c>
      <c r="E42" s="0" t="s">
        <v>139</v>
      </c>
      <c r="F42" s="0" t="s">
        <v>77</v>
      </c>
      <c r="G42" s="0" t="s">
        <v>5</v>
      </c>
      <c r="H42" s="2" t="s">
        <v>6</v>
      </c>
    </row>
    <row r="43" customFormat="false" ht="12.85" hidden="false" customHeight="false" outlineLevel="0" collapsed="false">
      <c r="A43" s="0" t="s">
        <v>140</v>
      </c>
      <c r="B43" s="1" t="s">
        <v>42</v>
      </c>
      <c r="C43" s="2" t="n">
        <v>5039.37</v>
      </c>
      <c r="D43" s="0" t="s">
        <v>2</v>
      </c>
      <c r="E43" s="0" t="s">
        <v>141</v>
      </c>
      <c r="F43" s="0" t="s">
        <v>80</v>
      </c>
      <c r="G43" s="0" t="s">
        <v>5</v>
      </c>
      <c r="H43" s="2" t="s">
        <v>6</v>
      </c>
    </row>
    <row r="44" customFormat="false" ht="12.85" hidden="false" customHeight="false" outlineLevel="0" collapsed="false">
      <c r="A44" s="4" t="s">
        <v>142</v>
      </c>
      <c r="B44" s="1" t="s">
        <v>25</v>
      </c>
      <c r="C44" s="2" t="n">
        <v>25000</v>
      </c>
      <c r="D44" s="0" t="s">
        <v>9</v>
      </c>
      <c r="E44" s="0" t="s">
        <v>143</v>
      </c>
      <c r="F44" s="0" t="s">
        <v>144</v>
      </c>
      <c r="G44" s="0" t="s">
        <v>145</v>
      </c>
      <c r="H44" s="2" t="s">
        <v>6</v>
      </c>
    </row>
    <row r="45" customFormat="false" ht="12.85" hidden="false" customHeight="false" outlineLevel="0" collapsed="false">
      <c r="A45" s="0" t="s">
        <v>146</v>
      </c>
      <c r="B45" s="1" t="s">
        <v>147</v>
      </c>
      <c r="C45" s="2" t="n">
        <v>10000</v>
      </c>
      <c r="D45" s="0" t="s">
        <v>9</v>
      </c>
      <c r="E45" s="0" t="s">
        <v>148</v>
      </c>
      <c r="F45" s="0" t="s">
        <v>149</v>
      </c>
      <c r="G45" s="0" t="s">
        <v>5</v>
      </c>
      <c r="H45" s="2" t="s">
        <v>6</v>
      </c>
    </row>
    <row r="46" customFormat="false" ht="12.85" hidden="false" customHeight="false" outlineLevel="0" collapsed="false">
      <c r="A46" s="4" t="s">
        <v>150</v>
      </c>
      <c r="B46" s="1" t="s">
        <v>8</v>
      </c>
      <c r="C46" s="2" t="n">
        <v>25000</v>
      </c>
      <c r="D46" s="0" t="s">
        <v>9</v>
      </c>
      <c r="E46" s="0" t="s">
        <v>151</v>
      </c>
      <c r="F46" s="0" t="s">
        <v>152</v>
      </c>
      <c r="G46" s="0" t="s">
        <v>5</v>
      </c>
      <c r="H46" s="2" t="s">
        <v>6</v>
      </c>
    </row>
    <row r="47" customFormat="false" ht="12.85" hidden="false" customHeight="false" outlineLevel="0" collapsed="false">
      <c r="A47" s="0" t="s">
        <v>126</v>
      </c>
      <c r="B47" s="1" t="s">
        <v>42</v>
      </c>
      <c r="C47" s="2" t="n">
        <v>7209.11</v>
      </c>
      <c r="D47" s="0" t="s">
        <v>9</v>
      </c>
      <c r="E47" s="0" t="s">
        <v>153</v>
      </c>
      <c r="F47" s="0" t="s">
        <v>86</v>
      </c>
      <c r="G47" s="0" t="s">
        <v>5</v>
      </c>
      <c r="H47" s="2" t="s">
        <v>6</v>
      </c>
    </row>
    <row r="48" customFormat="false" ht="12.85" hidden="false" customHeight="false" outlineLevel="0" collapsed="false">
      <c r="A48" s="4" t="s">
        <v>154</v>
      </c>
      <c r="B48" s="1" t="s">
        <v>155</v>
      </c>
      <c r="C48" s="2" t="n">
        <v>30000</v>
      </c>
      <c r="D48" s="0" t="s">
        <v>9</v>
      </c>
      <c r="E48" s="0" t="s">
        <v>156</v>
      </c>
      <c r="F48" s="0" t="s">
        <v>157</v>
      </c>
      <c r="G48" s="0" t="s">
        <v>158</v>
      </c>
      <c r="H48" s="2" t="s">
        <v>6</v>
      </c>
    </row>
    <row r="49" customFormat="false" ht="12.85" hidden="false" customHeight="false" outlineLevel="0" collapsed="false">
      <c r="A49" s="4" t="s">
        <v>159</v>
      </c>
      <c r="B49" s="1" t="s">
        <v>42</v>
      </c>
      <c r="C49" s="2" t="n">
        <v>10449.32</v>
      </c>
      <c r="D49" s="0" t="s">
        <v>9</v>
      </c>
      <c r="E49" s="0" t="s">
        <v>160</v>
      </c>
      <c r="F49" s="0" t="s">
        <v>161</v>
      </c>
      <c r="G49" s="0" t="s">
        <v>5</v>
      </c>
      <c r="H49" s="2" t="s">
        <v>6</v>
      </c>
    </row>
    <row r="50" customFormat="false" ht="12.85" hidden="false" customHeight="false" outlineLevel="0" collapsed="false">
      <c r="A50" s="0" t="s">
        <v>162</v>
      </c>
      <c r="B50" s="1" t="s">
        <v>1</v>
      </c>
      <c r="C50" s="2" t="n">
        <v>6450</v>
      </c>
      <c r="D50" s="0" t="s">
        <v>2</v>
      </c>
      <c r="E50" s="0" t="s">
        <v>163</v>
      </c>
      <c r="F50" s="0" t="s">
        <v>164</v>
      </c>
      <c r="G50" s="0" t="s">
        <v>165</v>
      </c>
      <c r="H50" s="2" t="s">
        <v>6</v>
      </c>
    </row>
    <row r="51" customFormat="false" ht="12.85" hidden="false" customHeight="false" outlineLevel="0" collapsed="false">
      <c r="A51" s="0" t="s">
        <v>166</v>
      </c>
      <c r="B51" s="1" t="s">
        <v>1</v>
      </c>
      <c r="C51" s="2" t="n">
        <v>6450</v>
      </c>
      <c r="D51" s="0" t="s">
        <v>2</v>
      </c>
      <c r="E51" s="0" t="s">
        <v>167</v>
      </c>
      <c r="F51" s="0" t="s">
        <v>168</v>
      </c>
      <c r="G51" s="0" t="s">
        <v>169</v>
      </c>
      <c r="H51" s="2" t="s">
        <v>6</v>
      </c>
    </row>
    <row r="52" customFormat="false" ht="12.85" hidden="false" customHeight="false" outlineLevel="0" collapsed="false">
      <c r="A52" s="0" t="s">
        <v>170</v>
      </c>
      <c r="B52" s="1" t="s">
        <v>42</v>
      </c>
      <c r="C52" s="2" t="n">
        <v>12000</v>
      </c>
      <c r="D52" s="0" t="s">
        <v>9</v>
      </c>
      <c r="E52" s="0" t="s">
        <v>171</v>
      </c>
      <c r="F52" s="0" t="s">
        <v>77</v>
      </c>
      <c r="G52" s="0" t="s">
        <v>5</v>
      </c>
      <c r="H52" s="2" t="s">
        <v>6</v>
      </c>
    </row>
    <row r="53" customFormat="false" ht="12.85" hidden="false" customHeight="false" outlineLevel="0" collapsed="false">
      <c r="A53" s="0" t="s">
        <v>172</v>
      </c>
      <c r="B53" s="1" t="s">
        <v>42</v>
      </c>
      <c r="C53" s="2" t="n">
        <v>12000</v>
      </c>
      <c r="D53" s="0" t="s">
        <v>9</v>
      </c>
      <c r="E53" s="0" t="s">
        <v>173</v>
      </c>
      <c r="F53" s="0" t="s">
        <v>174</v>
      </c>
      <c r="G53" s="0" t="s">
        <v>5</v>
      </c>
      <c r="H53" s="2" t="s">
        <v>6</v>
      </c>
    </row>
    <row r="54" customFormat="false" ht="12.85" hidden="false" customHeight="false" outlineLevel="0" collapsed="false">
      <c r="A54" s="0" t="s">
        <v>175</v>
      </c>
      <c r="B54" s="1" t="s">
        <v>42</v>
      </c>
      <c r="C54" s="2" t="n">
        <v>6000</v>
      </c>
      <c r="D54" s="0" t="s">
        <v>2</v>
      </c>
      <c r="E54" s="0" t="s">
        <v>176</v>
      </c>
      <c r="F54" s="0" t="s">
        <v>80</v>
      </c>
      <c r="G54" s="0" t="s">
        <v>5</v>
      </c>
      <c r="H54" s="2" t="s">
        <v>6</v>
      </c>
    </row>
    <row r="55" customFormat="false" ht="12.85" hidden="false" customHeight="false" outlineLevel="0" collapsed="false">
      <c r="A55" s="0" t="s">
        <v>177</v>
      </c>
      <c r="B55" s="1" t="s">
        <v>42</v>
      </c>
      <c r="C55" s="2" t="n">
        <v>9013.83</v>
      </c>
      <c r="D55" s="0" t="s">
        <v>9</v>
      </c>
      <c r="E55" s="0" t="s">
        <v>178</v>
      </c>
      <c r="F55" s="0" t="s">
        <v>77</v>
      </c>
      <c r="G55" s="0" t="s">
        <v>5</v>
      </c>
      <c r="H55" s="2" t="s">
        <v>6</v>
      </c>
    </row>
    <row r="56" customFormat="false" ht="12.85" hidden="false" customHeight="false" outlineLevel="0" collapsed="false">
      <c r="A56" s="0" t="s">
        <v>179</v>
      </c>
      <c r="B56" s="1" t="s">
        <v>1</v>
      </c>
      <c r="C56" s="2" t="n">
        <v>80000</v>
      </c>
      <c r="D56" s="0" t="s">
        <v>2</v>
      </c>
      <c r="E56" s="0" t="s">
        <v>180</v>
      </c>
      <c r="F56" s="0" t="s">
        <v>36</v>
      </c>
      <c r="G56" s="0" t="s">
        <v>5</v>
      </c>
      <c r="H56" s="2" t="s">
        <v>6</v>
      </c>
    </row>
    <row r="57" customFormat="false" ht="12.85" hidden="false" customHeight="false" outlineLevel="0" collapsed="false">
      <c r="A57" s="4" t="s">
        <v>181</v>
      </c>
      <c r="B57" s="1" t="s">
        <v>1</v>
      </c>
      <c r="C57" s="2" t="n">
        <v>12000</v>
      </c>
      <c r="D57" s="0" t="s">
        <v>2</v>
      </c>
      <c r="E57" s="0" t="s">
        <v>182</v>
      </c>
      <c r="F57" s="0" t="s">
        <v>129</v>
      </c>
      <c r="G57" s="0" t="s">
        <v>183</v>
      </c>
      <c r="H57" s="2" t="s">
        <v>6</v>
      </c>
    </row>
    <row r="58" customFormat="false" ht="12.85" hidden="false" customHeight="false" outlineLevel="0" collapsed="false">
      <c r="A58" s="0" t="s">
        <v>12</v>
      </c>
      <c r="B58" s="1" t="s">
        <v>42</v>
      </c>
      <c r="C58" s="2" t="n">
        <v>5062.23</v>
      </c>
      <c r="D58" s="0" t="s">
        <v>9</v>
      </c>
      <c r="E58" s="0" t="s">
        <v>184</v>
      </c>
      <c r="F58" s="0" t="s">
        <v>185</v>
      </c>
      <c r="G58" s="0" t="s">
        <v>5</v>
      </c>
      <c r="H58" s="2" t="s">
        <v>6</v>
      </c>
    </row>
    <row r="59" customFormat="false" ht="12.85" hidden="false" customHeight="false" outlineLevel="0" collapsed="false">
      <c r="A59" s="4" t="s">
        <v>124</v>
      </c>
      <c r="B59" s="1" t="s">
        <v>8</v>
      </c>
      <c r="C59" s="2" t="n">
        <v>100000</v>
      </c>
      <c r="D59" s="0" t="s">
        <v>9</v>
      </c>
      <c r="E59" s="0" t="s">
        <v>186</v>
      </c>
      <c r="F59" s="0" t="s">
        <v>11</v>
      </c>
      <c r="G59" s="0" t="s">
        <v>5</v>
      </c>
      <c r="H59" s="2" t="s">
        <v>6</v>
      </c>
    </row>
    <row r="60" customFormat="false" ht="12.85" hidden="false" customHeight="false" outlineLevel="0" collapsed="false">
      <c r="A60" s="0" t="s">
        <v>187</v>
      </c>
      <c r="B60" s="1" t="s">
        <v>30</v>
      </c>
      <c r="C60" s="2" t="n">
        <v>18570</v>
      </c>
      <c r="D60" s="0" t="s">
        <v>9</v>
      </c>
      <c r="E60" s="0" t="s">
        <v>188</v>
      </c>
      <c r="F60" s="0" t="s">
        <v>48</v>
      </c>
      <c r="G60" s="0" t="s">
        <v>33</v>
      </c>
      <c r="H60" s="2" t="s">
        <v>6</v>
      </c>
    </row>
    <row r="61" customFormat="false" ht="12.85" hidden="false" customHeight="false" outlineLevel="0" collapsed="false">
      <c r="A61" s="0" t="s">
        <v>189</v>
      </c>
      <c r="B61" s="1" t="s">
        <v>42</v>
      </c>
      <c r="C61" s="2" t="n">
        <v>15303.39</v>
      </c>
      <c r="D61" s="0" t="s">
        <v>9</v>
      </c>
      <c r="E61" s="0" t="s">
        <v>190</v>
      </c>
      <c r="F61" s="0" t="s">
        <v>77</v>
      </c>
      <c r="G61" s="0" t="s">
        <v>5</v>
      </c>
      <c r="H61" s="2" t="s">
        <v>6</v>
      </c>
    </row>
    <row r="62" customFormat="false" ht="12.85" hidden="false" customHeight="false" outlineLevel="0" collapsed="false">
      <c r="A62" s="0" t="s">
        <v>191</v>
      </c>
      <c r="B62" s="1" t="s">
        <v>42</v>
      </c>
      <c r="C62" s="2" t="n">
        <v>14017.38</v>
      </c>
      <c r="D62" s="0" t="s">
        <v>9</v>
      </c>
      <c r="E62" s="0" t="s">
        <v>190</v>
      </c>
      <c r="F62" s="0" t="s">
        <v>80</v>
      </c>
      <c r="G62" s="0" t="s">
        <v>5</v>
      </c>
      <c r="H62" s="2" t="s">
        <v>6</v>
      </c>
    </row>
    <row r="63" customFormat="false" ht="12.85" hidden="false" customHeight="false" outlineLevel="0" collapsed="false">
      <c r="A63" s="4" t="s">
        <v>19</v>
      </c>
      <c r="B63" s="1" t="s">
        <v>192</v>
      </c>
      <c r="C63" s="2" t="n">
        <v>9520</v>
      </c>
      <c r="D63" s="0" t="s">
        <v>9</v>
      </c>
      <c r="E63" s="0" t="s">
        <v>193</v>
      </c>
      <c r="F63" s="0" t="s">
        <v>194</v>
      </c>
      <c r="G63" s="0" t="s">
        <v>5</v>
      </c>
      <c r="H63" s="2" t="s">
        <v>6</v>
      </c>
    </row>
    <row r="64" customFormat="false" ht="12.85" hidden="false" customHeight="false" outlineLevel="0" collapsed="false">
      <c r="A64" s="4" t="s">
        <v>124</v>
      </c>
      <c r="B64" s="1" t="s">
        <v>195</v>
      </c>
      <c r="C64" s="2" t="n">
        <v>10000</v>
      </c>
      <c r="D64" s="0" t="s">
        <v>9</v>
      </c>
      <c r="E64" s="0" t="s">
        <v>196</v>
      </c>
      <c r="F64" s="0" t="s">
        <v>197</v>
      </c>
      <c r="G64" s="0" t="s">
        <v>49</v>
      </c>
      <c r="H64" s="2" t="s">
        <v>6</v>
      </c>
    </row>
    <row r="65" customFormat="false" ht="12.85" hidden="false" customHeight="false" outlineLevel="0" collapsed="false">
      <c r="A65" s="0" t="s">
        <v>37</v>
      </c>
      <c r="B65" s="1" t="s">
        <v>42</v>
      </c>
      <c r="C65" s="2" t="n">
        <v>7482.79</v>
      </c>
      <c r="D65" s="0" t="s">
        <v>9</v>
      </c>
      <c r="E65" s="0" t="s">
        <v>198</v>
      </c>
      <c r="F65" s="0" t="s">
        <v>77</v>
      </c>
      <c r="G65" s="0" t="s">
        <v>5</v>
      </c>
      <c r="H65" s="2" t="s">
        <v>6</v>
      </c>
    </row>
    <row r="66" customFormat="false" ht="12.85" hidden="false" customHeight="false" outlineLevel="0" collapsed="false">
      <c r="A66" s="0" t="s">
        <v>199</v>
      </c>
      <c r="B66" s="1" t="s">
        <v>42</v>
      </c>
      <c r="C66" s="2" t="n">
        <v>8000</v>
      </c>
      <c r="D66" s="0" t="s">
        <v>9</v>
      </c>
      <c r="E66" s="0" t="s">
        <v>200</v>
      </c>
      <c r="F66" s="0" t="s">
        <v>201</v>
      </c>
      <c r="G66" s="0" t="s">
        <v>5</v>
      </c>
      <c r="H66" s="2" t="s">
        <v>6</v>
      </c>
    </row>
    <row r="67" customFormat="false" ht="12.85" hidden="false" customHeight="false" outlineLevel="0" collapsed="false">
      <c r="A67" s="0" t="s">
        <v>202</v>
      </c>
      <c r="B67" s="1" t="s">
        <v>71</v>
      </c>
      <c r="C67" s="2" t="n">
        <v>7056</v>
      </c>
      <c r="D67" s="0" t="s">
        <v>9</v>
      </c>
      <c r="E67" s="0" t="s">
        <v>203</v>
      </c>
      <c r="F67" s="0" t="s">
        <v>116</v>
      </c>
      <c r="G67" s="0" t="s">
        <v>117</v>
      </c>
      <c r="H67" s="2" t="s">
        <v>6</v>
      </c>
    </row>
    <row r="68" customFormat="false" ht="12.85" hidden="false" customHeight="false" outlineLevel="0" collapsed="false">
      <c r="A68" s="0" t="s">
        <v>204</v>
      </c>
      <c r="B68" s="1" t="s">
        <v>1</v>
      </c>
      <c r="C68" s="2" t="n">
        <v>13500</v>
      </c>
      <c r="D68" s="0" t="s">
        <v>2</v>
      </c>
      <c r="E68" s="0" t="s">
        <v>205</v>
      </c>
      <c r="F68" s="0" t="s">
        <v>206</v>
      </c>
      <c r="G68" s="0" t="s">
        <v>207</v>
      </c>
      <c r="H68" s="2" t="s">
        <v>6</v>
      </c>
    </row>
    <row r="69" customFormat="false" ht="12.85" hidden="false" customHeight="false" outlineLevel="0" collapsed="false">
      <c r="A69" s="0" t="s">
        <v>208</v>
      </c>
      <c r="B69" s="1" t="s">
        <v>1</v>
      </c>
      <c r="C69" s="2" t="n">
        <v>7900</v>
      </c>
      <c r="D69" s="0" t="s">
        <v>9</v>
      </c>
      <c r="E69" s="0" t="s">
        <v>209</v>
      </c>
      <c r="F69" s="0" t="s">
        <v>210</v>
      </c>
      <c r="G69" s="0" t="s">
        <v>211</v>
      </c>
      <c r="H69" s="2" t="s">
        <v>6</v>
      </c>
    </row>
    <row r="70" customFormat="false" ht="12.85" hidden="false" customHeight="false" outlineLevel="0" collapsed="false">
      <c r="A70" s="4" t="s">
        <v>212</v>
      </c>
      <c r="B70" s="1" t="s">
        <v>121</v>
      </c>
      <c r="C70" s="2" t="n">
        <v>13447</v>
      </c>
      <c r="D70" s="0" t="s">
        <v>9</v>
      </c>
      <c r="E70" s="0" t="s">
        <v>213</v>
      </c>
      <c r="F70" s="0" t="s">
        <v>123</v>
      </c>
      <c r="G70" s="0" t="s">
        <v>214</v>
      </c>
      <c r="H70" s="2" t="s">
        <v>6</v>
      </c>
    </row>
    <row r="71" customFormat="false" ht="12.85" hidden="false" customHeight="false" outlineLevel="0" collapsed="false">
      <c r="A71" s="4" t="s">
        <v>7</v>
      </c>
      <c r="B71" s="1" t="s">
        <v>25</v>
      </c>
      <c r="C71" s="2" t="n">
        <v>10000</v>
      </c>
      <c r="D71" s="0" t="s">
        <v>9</v>
      </c>
      <c r="E71" s="0" t="s">
        <v>215</v>
      </c>
      <c r="F71" s="0" t="s">
        <v>216</v>
      </c>
      <c r="G71" s="0" t="s">
        <v>145</v>
      </c>
      <c r="H71" s="2" t="s">
        <v>6</v>
      </c>
    </row>
    <row r="72" customFormat="false" ht="12.85" hidden="false" customHeight="false" outlineLevel="0" collapsed="false">
      <c r="A72" s="0" t="s">
        <v>217</v>
      </c>
      <c r="B72" s="1" t="s">
        <v>1</v>
      </c>
      <c r="C72" s="2" t="n">
        <v>6000</v>
      </c>
      <c r="D72" s="0" t="s">
        <v>2</v>
      </c>
      <c r="E72" s="0" t="s">
        <v>218</v>
      </c>
      <c r="F72" s="0" t="s">
        <v>219</v>
      </c>
      <c r="G72" s="0" t="s">
        <v>220</v>
      </c>
      <c r="H72" s="2" t="s">
        <v>6</v>
      </c>
    </row>
    <row r="73" customFormat="false" ht="12.85" hidden="false" customHeight="false" outlineLevel="0" collapsed="false">
      <c r="A73" s="4" t="s">
        <v>124</v>
      </c>
      <c r="B73" s="1" t="s">
        <v>221</v>
      </c>
      <c r="C73" s="2" t="n">
        <v>8400</v>
      </c>
      <c r="D73" s="0" t="s">
        <v>9</v>
      </c>
      <c r="E73" s="0" t="s">
        <v>222</v>
      </c>
      <c r="F73" s="0" t="s">
        <v>223</v>
      </c>
      <c r="G73" s="0" t="s">
        <v>224</v>
      </c>
      <c r="H73" s="2" t="s">
        <v>6</v>
      </c>
    </row>
    <row r="74" customFormat="false" ht="12.85" hidden="false" customHeight="false" outlineLevel="0" collapsed="false">
      <c r="A74" s="4" t="s">
        <v>225</v>
      </c>
      <c r="B74" s="1" t="s">
        <v>30</v>
      </c>
      <c r="C74" s="2" t="n">
        <v>16000</v>
      </c>
      <c r="D74" s="0" t="s">
        <v>9</v>
      </c>
      <c r="E74" s="0" t="s">
        <v>226</v>
      </c>
      <c r="F74" s="0" t="s">
        <v>32</v>
      </c>
      <c r="G74" s="0" t="s">
        <v>105</v>
      </c>
      <c r="H74" s="2" t="s">
        <v>6</v>
      </c>
    </row>
    <row r="75" customFormat="false" ht="12.85" hidden="false" customHeight="false" outlineLevel="0" collapsed="false">
      <c r="A75" s="0" t="s">
        <v>177</v>
      </c>
      <c r="B75" s="1" t="s">
        <v>30</v>
      </c>
      <c r="C75" s="2" t="n">
        <v>16419</v>
      </c>
      <c r="D75" s="0" t="s">
        <v>9</v>
      </c>
      <c r="E75" s="0" t="s">
        <v>226</v>
      </c>
      <c r="F75" s="0" t="s">
        <v>48</v>
      </c>
      <c r="G75" s="0" t="s">
        <v>105</v>
      </c>
      <c r="H75" s="2" t="s">
        <v>6</v>
      </c>
    </row>
    <row r="76" customFormat="false" ht="12.85" hidden="false" customHeight="false" outlineLevel="0" collapsed="false">
      <c r="A76" s="0" t="s">
        <v>75</v>
      </c>
      <c r="B76" s="1" t="s">
        <v>30</v>
      </c>
      <c r="C76" s="2" t="n">
        <v>12000</v>
      </c>
      <c r="D76" s="0" t="s">
        <v>9</v>
      </c>
      <c r="E76" s="0" t="s">
        <v>227</v>
      </c>
      <c r="F76" s="0" t="s">
        <v>48</v>
      </c>
      <c r="G76" s="0" t="s">
        <v>105</v>
      </c>
      <c r="H76" s="2" t="s">
        <v>6</v>
      </c>
    </row>
    <row r="77" customFormat="false" ht="12.85" hidden="false" customHeight="false" outlineLevel="0" collapsed="false">
      <c r="A77" s="4" t="s">
        <v>228</v>
      </c>
      <c r="B77" s="1" t="s">
        <v>30</v>
      </c>
      <c r="C77" s="2" t="n">
        <v>10080</v>
      </c>
      <c r="D77" s="0" t="s">
        <v>9</v>
      </c>
      <c r="E77" s="0" t="s">
        <v>229</v>
      </c>
      <c r="F77" s="0" t="s">
        <v>32</v>
      </c>
      <c r="G77" s="0" t="s">
        <v>33</v>
      </c>
      <c r="H77" s="2" t="s">
        <v>6</v>
      </c>
    </row>
    <row r="78" customFormat="false" ht="12.85" hidden="false" customHeight="false" outlineLevel="0" collapsed="false">
      <c r="A78" s="0" t="s">
        <v>87</v>
      </c>
      <c r="B78" s="1" t="s">
        <v>30</v>
      </c>
      <c r="C78" s="2" t="n">
        <v>10080</v>
      </c>
      <c r="D78" s="0" t="s">
        <v>9</v>
      </c>
      <c r="E78" s="0" t="s">
        <v>230</v>
      </c>
      <c r="F78" s="0" t="s">
        <v>231</v>
      </c>
      <c r="G78" s="0" t="s">
        <v>232</v>
      </c>
      <c r="H78" s="2" t="s">
        <v>6</v>
      </c>
    </row>
    <row r="79" customFormat="false" ht="12.85" hidden="false" customHeight="false" outlineLevel="0" collapsed="false">
      <c r="A79" s="0" t="s">
        <v>162</v>
      </c>
      <c r="B79" s="1" t="s">
        <v>42</v>
      </c>
      <c r="C79" s="2" t="n">
        <v>40000</v>
      </c>
      <c r="D79" s="0" t="s">
        <v>9</v>
      </c>
      <c r="E79" s="0" t="s">
        <v>233</v>
      </c>
      <c r="F79" s="0" t="s">
        <v>77</v>
      </c>
      <c r="G79" s="0" t="s">
        <v>5</v>
      </c>
      <c r="H79" s="2" t="s">
        <v>6</v>
      </c>
    </row>
    <row r="80" customFormat="false" ht="12.85" hidden="false" customHeight="false" outlineLevel="0" collapsed="false">
      <c r="A80" s="0" t="s">
        <v>234</v>
      </c>
      <c r="B80" s="1" t="s">
        <v>42</v>
      </c>
      <c r="C80" s="2" t="n">
        <v>40000</v>
      </c>
      <c r="D80" s="0" t="s">
        <v>9</v>
      </c>
      <c r="E80" s="0" t="s">
        <v>233</v>
      </c>
      <c r="F80" s="0" t="s">
        <v>80</v>
      </c>
      <c r="G80" s="0" t="s">
        <v>5</v>
      </c>
      <c r="H80" s="2" t="s">
        <v>6</v>
      </c>
    </row>
    <row r="81" customFormat="false" ht="12.85" hidden="false" customHeight="false" outlineLevel="0" collapsed="false">
      <c r="A81" s="0" t="s">
        <v>235</v>
      </c>
      <c r="B81" s="1" t="s">
        <v>42</v>
      </c>
      <c r="C81" s="2" t="n">
        <v>6500</v>
      </c>
      <c r="D81" s="0" t="s">
        <v>9</v>
      </c>
      <c r="E81" s="0" t="s">
        <v>233</v>
      </c>
      <c r="F81" s="0" t="s">
        <v>236</v>
      </c>
      <c r="G81" s="0" t="s">
        <v>5</v>
      </c>
      <c r="H81" s="2" t="s">
        <v>6</v>
      </c>
    </row>
    <row r="82" customFormat="false" ht="12.85" hidden="false" customHeight="false" outlineLevel="0" collapsed="false">
      <c r="A82" s="4" t="s">
        <v>228</v>
      </c>
      <c r="B82" s="1" t="s">
        <v>42</v>
      </c>
      <c r="C82" s="2" t="n">
        <v>15000</v>
      </c>
      <c r="D82" s="0" t="s">
        <v>9</v>
      </c>
      <c r="E82" s="0" t="s">
        <v>237</v>
      </c>
      <c r="F82" s="0" t="s">
        <v>238</v>
      </c>
      <c r="G82" s="0" t="s">
        <v>5</v>
      </c>
      <c r="H82" s="2" t="s">
        <v>6</v>
      </c>
    </row>
    <row r="83" customFormat="false" ht="12.85" hidden="false" customHeight="false" outlineLevel="0" collapsed="false">
      <c r="A83" s="0" t="s">
        <v>239</v>
      </c>
      <c r="B83" s="1" t="s">
        <v>42</v>
      </c>
      <c r="C83" s="2" t="n">
        <v>6000</v>
      </c>
      <c r="D83" s="0" t="s">
        <v>9</v>
      </c>
      <c r="E83" s="0" t="s">
        <v>240</v>
      </c>
      <c r="F83" s="0" t="s">
        <v>77</v>
      </c>
      <c r="G83" s="0" t="s">
        <v>5</v>
      </c>
      <c r="H83" s="2" t="s">
        <v>6</v>
      </c>
    </row>
    <row r="84" customFormat="false" ht="12.85" hidden="false" customHeight="false" outlineLevel="0" collapsed="false">
      <c r="A84" s="0" t="s">
        <v>241</v>
      </c>
      <c r="B84" s="1" t="s">
        <v>42</v>
      </c>
      <c r="C84" s="2" t="n">
        <v>7995</v>
      </c>
      <c r="D84" s="0" t="s">
        <v>9</v>
      </c>
      <c r="E84" s="0" t="s">
        <v>242</v>
      </c>
      <c r="F84" s="0" t="s">
        <v>80</v>
      </c>
      <c r="G84" s="0" t="s">
        <v>5</v>
      </c>
      <c r="H84" s="2" t="s">
        <v>6</v>
      </c>
    </row>
    <row r="85" customFormat="false" ht="12.85" hidden="false" customHeight="false" outlineLevel="0" collapsed="false">
      <c r="A85" s="0" t="s">
        <v>243</v>
      </c>
      <c r="B85" s="1" t="s">
        <v>42</v>
      </c>
      <c r="C85" s="2" t="n">
        <v>10300</v>
      </c>
      <c r="D85" s="0" t="s">
        <v>9</v>
      </c>
      <c r="E85" s="0" t="s">
        <v>244</v>
      </c>
      <c r="F85" s="0" t="s">
        <v>77</v>
      </c>
      <c r="G85" s="0" t="s">
        <v>245</v>
      </c>
      <c r="H85" s="2" t="s">
        <v>6</v>
      </c>
    </row>
    <row r="86" customFormat="false" ht="12.85" hidden="false" customHeight="false" outlineLevel="0" collapsed="false">
      <c r="A86" s="4" t="s">
        <v>246</v>
      </c>
      <c r="B86" s="1" t="s">
        <v>8</v>
      </c>
      <c r="C86" s="2" t="n">
        <v>25000</v>
      </c>
      <c r="D86" s="0" t="s">
        <v>9</v>
      </c>
      <c r="E86" s="0" t="s">
        <v>247</v>
      </c>
      <c r="F86" s="0" t="s">
        <v>152</v>
      </c>
      <c r="G86" s="0" t="s">
        <v>5</v>
      </c>
      <c r="H86" s="2" t="s">
        <v>6</v>
      </c>
    </row>
    <row r="87" customFormat="false" ht="12.85" hidden="false" customHeight="false" outlineLevel="0" collapsed="false">
      <c r="A87" s="0" t="s">
        <v>41</v>
      </c>
      <c r="B87" s="1" t="s">
        <v>1</v>
      </c>
      <c r="C87" s="2" t="n">
        <v>12000</v>
      </c>
      <c r="D87" s="0" t="s">
        <v>9</v>
      </c>
      <c r="E87" s="0" t="s">
        <v>248</v>
      </c>
      <c r="F87" s="0" t="s">
        <v>249</v>
      </c>
      <c r="G87" s="0" t="s">
        <v>250</v>
      </c>
      <c r="H87" s="2" t="s">
        <v>6</v>
      </c>
    </row>
    <row r="88" customFormat="false" ht="12.85" hidden="false" customHeight="false" outlineLevel="0" collapsed="false">
      <c r="A88" s="0" t="s">
        <v>251</v>
      </c>
      <c r="B88" s="1" t="s">
        <v>1</v>
      </c>
      <c r="C88" s="2" t="n">
        <v>6000</v>
      </c>
      <c r="D88" s="0" t="s">
        <v>9</v>
      </c>
      <c r="E88" s="0" t="s">
        <v>248</v>
      </c>
      <c r="F88" s="0" t="s">
        <v>252</v>
      </c>
      <c r="G88" s="0" t="s">
        <v>250</v>
      </c>
      <c r="H88" s="2" t="s">
        <v>6</v>
      </c>
    </row>
    <row r="89" customFormat="false" ht="12.85" hidden="false" customHeight="false" outlineLevel="0" collapsed="false">
      <c r="A89" s="0" t="s">
        <v>253</v>
      </c>
      <c r="B89" s="1" t="s">
        <v>1</v>
      </c>
      <c r="C89" s="2" t="n">
        <v>12000</v>
      </c>
      <c r="D89" s="0" t="s">
        <v>9</v>
      </c>
      <c r="E89" s="0" t="s">
        <v>248</v>
      </c>
      <c r="F89" s="0" t="s">
        <v>254</v>
      </c>
      <c r="G89" s="0" t="s">
        <v>250</v>
      </c>
      <c r="H89" s="2" t="s">
        <v>6</v>
      </c>
    </row>
    <row r="90" customFormat="false" ht="12.85" hidden="false" customHeight="false" outlineLevel="0" collapsed="false">
      <c r="A90" s="0" t="s">
        <v>255</v>
      </c>
      <c r="B90" s="1" t="s">
        <v>1</v>
      </c>
      <c r="C90" s="2" t="n">
        <v>24000</v>
      </c>
      <c r="D90" s="0" t="s">
        <v>9</v>
      </c>
      <c r="E90" s="0" t="s">
        <v>248</v>
      </c>
      <c r="F90" s="0" t="s">
        <v>14</v>
      </c>
      <c r="G90" s="0" t="s">
        <v>250</v>
      </c>
      <c r="H90" s="2" t="s">
        <v>6</v>
      </c>
    </row>
    <row r="91" customFormat="false" ht="12.85" hidden="false" customHeight="false" outlineLevel="0" collapsed="false">
      <c r="A91" s="0" t="s">
        <v>256</v>
      </c>
      <c r="B91" s="1" t="s">
        <v>1</v>
      </c>
      <c r="C91" s="2" t="n">
        <v>12000</v>
      </c>
      <c r="D91" s="0" t="s">
        <v>9</v>
      </c>
      <c r="E91" s="0" t="s">
        <v>248</v>
      </c>
      <c r="F91" s="0" t="s">
        <v>257</v>
      </c>
      <c r="G91" s="0" t="s">
        <v>250</v>
      </c>
      <c r="H91" s="2" t="s">
        <v>6</v>
      </c>
    </row>
    <row r="92" customFormat="false" ht="12.85" hidden="false" customHeight="false" outlineLevel="0" collapsed="false">
      <c r="A92" s="0" t="s">
        <v>258</v>
      </c>
      <c r="B92" s="1" t="s">
        <v>1</v>
      </c>
      <c r="C92" s="2" t="n">
        <v>12000</v>
      </c>
      <c r="D92" s="0" t="s">
        <v>9</v>
      </c>
      <c r="E92" s="0" t="s">
        <v>248</v>
      </c>
      <c r="F92" s="0" t="s">
        <v>259</v>
      </c>
      <c r="G92" s="0" t="s">
        <v>250</v>
      </c>
      <c r="H92" s="2" t="s">
        <v>6</v>
      </c>
    </row>
    <row r="93" customFormat="false" ht="12.85" hidden="false" customHeight="false" outlineLevel="0" collapsed="false">
      <c r="A93" s="0" t="s">
        <v>260</v>
      </c>
      <c r="B93" s="1" t="s">
        <v>1</v>
      </c>
      <c r="C93" s="2" t="n">
        <v>24000</v>
      </c>
      <c r="D93" s="0" t="s">
        <v>9</v>
      </c>
      <c r="E93" s="0" t="s">
        <v>261</v>
      </c>
      <c r="F93" s="0" t="s">
        <v>17</v>
      </c>
      <c r="G93" s="0" t="s">
        <v>250</v>
      </c>
      <c r="H93" s="2" t="s">
        <v>6</v>
      </c>
    </row>
    <row r="94" customFormat="false" ht="12.85" hidden="false" customHeight="false" outlineLevel="0" collapsed="false">
      <c r="A94" s="0" t="s">
        <v>64</v>
      </c>
      <c r="B94" s="1" t="s">
        <v>42</v>
      </c>
      <c r="C94" s="2" t="n">
        <v>15000</v>
      </c>
      <c r="D94" s="0" t="s">
        <v>9</v>
      </c>
      <c r="E94" s="0" t="s">
        <v>262</v>
      </c>
      <c r="F94" s="0" t="s">
        <v>80</v>
      </c>
      <c r="G94" s="0" t="s">
        <v>5</v>
      </c>
      <c r="H94" s="2" t="s">
        <v>6</v>
      </c>
    </row>
    <row r="95" customFormat="false" ht="12.85" hidden="false" customHeight="false" outlineLevel="0" collapsed="false">
      <c r="A95" s="0" t="s">
        <v>263</v>
      </c>
      <c r="B95" s="1" t="s">
        <v>42</v>
      </c>
      <c r="C95" s="2" t="n">
        <v>10000</v>
      </c>
      <c r="D95" s="0" t="s">
        <v>9</v>
      </c>
      <c r="E95" s="0" t="s">
        <v>264</v>
      </c>
      <c r="F95" s="0" t="s">
        <v>77</v>
      </c>
      <c r="G95" s="0" t="s">
        <v>5</v>
      </c>
      <c r="H95" s="2" t="s">
        <v>6</v>
      </c>
    </row>
    <row r="96" customFormat="false" ht="12.85" hidden="false" customHeight="false" outlineLevel="0" collapsed="false">
      <c r="A96" s="0" t="s">
        <v>265</v>
      </c>
      <c r="B96" s="1" t="s">
        <v>42</v>
      </c>
      <c r="C96" s="2" t="n">
        <v>10000</v>
      </c>
      <c r="D96" s="0" t="s">
        <v>9</v>
      </c>
      <c r="E96" s="0" t="s">
        <v>264</v>
      </c>
      <c r="F96" s="0" t="s">
        <v>80</v>
      </c>
      <c r="G96" s="0" t="s">
        <v>5</v>
      </c>
      <c r="H96" s="2" t="s">
        <v>6</v>
      </c>
    </row>
    <row r="97" customFormat="false" ht="12.85" hidden="false" customHeight="false" outlineLevel="0" collapsed="false">
      <c r="A97" s="0" t="s">
        <v>266</v>
      </c>
      <c r="B97" s="1" t="s">
        <v>42</v>
      </c>
      <c r="C97" s="2" t="n">
        <v>44883</v>
      </c>
      <c r="D97" s="0" t="s">
        <v>9</v>
      </c>
      <c r="E97" s="0" t="s">
        <v>267</v>
      </c>
      <c r="F97" s="0" t="s">
        <v>268</v>
      </c>
      <c r="G97" s="0" t="s">
        <v>269</v>
      </c>
      <c r="H97" s="2" t="s">
        <v>6</v>
      </c>
    </row>
    <row r="98" customFormat="false" ht="12.85" hidden="false" customHeight="false" outlineLevel="0" collapsed="false">
      <c r="A98" s="0" t="s">
        <v>270</v>
      </c>
      <c r="B98" s="1" t="s">
        <v>42</v>
      </c>
      <c r="C98" s="2" t="n">
        <v>24842.08</v>
      </c>
      <c r="D98" s="0" t="s">
        <v>9</v>
      </c>
      <c r="E98" s="0" t="s">
        <v>271</v>
      </c>
      <c r="F98" s="0" t="s">
        <v>80</v>
      </c>
      <c r="G98" s="0" t="s">
        <v>5</v>
      </c>
      <c r="H98" s="2" t="s">
        <v>6</v>
      </c>
    </row>
    <row r="99" customFormat="false" ht="12.85" hidden="false" customHeight="false" outlineLevel="0" collapsed="false">
      <c r="A99" s="0" t="s">
        <v>272</v>
      </c>
      <c r="B99" s="1" t="s">
        <v>42</v>
      </c>
      <c r="C99" s="2" t="n">
        <v>10000</v>
      </c>
      <c r="D99" s="0" t="s">
        <v>9</v>
      </c>
      <c r="E99" s="0" t="s">
        <v>273</v>
      </c>
      <c r="F99" s="0" t="s">
        <v>80</v>
      </c>
      <c r="G99" s="0" t="s">
        <v>5</v>
      </c>
      <c r="H99" s="2" t="s">
        <v>6</v>
      </c>
    </row>
    <row r="100" customFormat="false" ht="12.85" hidden="false" customHeight="false" outlineLevel="0" collapsed="false">
      <c r="A100" s="0" t="s">
        <v>274</v>
      </c>
      <c r="B100" s="1" t="s">
        <v>42</v>
      </c>
      <c r="C100" s="2" t="n">
        <v>17000</v>
      </c>
      <c r="D100" s="0" t="s">
        <v>9</v>
      </c>
      <c r="E100" s="0" t="s">
        <v>275</v>
      </c>
      <c r="F100" s="0" t="s">
        <v>276</v>
      </c>
      <c r="G100" s="0" t="s">
        <v>277</v>
      </c>
      <c r="H100" s="2" t="s">
        <v>6</v>
      </c>
    </row>
    <row r="101" customFormat="false" ht="12.85" hidden="false" customHeight="false" outlineLevel="0" collapsed="false">
      <c r="A101" s="0" t="s">
        <v>278</v>
      </c>
      <c r="B101" s="1" t="s">
        <v>42</v>
      </c>
      <c r="C101" s="2" t="n">
        <v>6678.15</v>
      </c>
      <c r="D101" s="0" t="s">
        <v>9</v>
      </c>
      <c r="E101" s="0" t="s">
        <v>279</v>
      </c>
      <c r="F101" s="0" t="s">
        <v>77</v>
      </c>
      <c r="G101" s="0" t="s">
        <v>5</v>
      </c>
      <c r="H101" s="2" t="s">
        <v>6</v>
      </c>
      <c r="I101" s="3" t="n">
        <f aca="false">SUM(C79:C101)</f>
        <v>391198.23</v>
      </c>
    </row>
    <row r="102" customFormat="false" ht="12.85" hidden="false" customHeight="false" outlineLevel="0" collapsed="false">
      <c r="A102" s="4" t="s">
        <v>280</v>
      </c>
      <c r="B102" s="1" t="s">
        <v>71</v>
      </c>
      <c r="C102" s="2" t="n">
        <v>12500</v>
      </c>
      <c r="D102" s="0" t="s">
        <v>2</v>
      </c>
      <c r="E102" s="0" t="s">
        <v>281</v>
      </c>
      <c r="F102" s="0" t="s">
        <v>282</v>
      </c>
      <c r="G102" s="0" t="s">
        <v>5</v>
      </c>
      <c r="H102" s="2" t="s">
        <v>6</v>
      </c>
    </row>
    <row r="103" customFormat="false" ht="12.85" hidden="false" customHeight="false" outlineLevel="0" collapsed="false">
      <c r="A103" s="0" t="s">
        <v>283</v>
      </c>
      <c r="B103" s="1" t="s">
        <v>1</v>
      </c>
      <c r="C103" s="2" t="n">
        <v>14500</v>
      </c>
      <c r="D103" s="0" t="s">
        <v>2</v>
      </c>
      <c r="E103" s="0" t="s">
        <v>284</v>
      </c>
      <c r="F103" s="0" t="s">
        <v>285</v>
      </c>
      <c r="G103" s="0" t="s">
        <v>5</v>
      </c>
      <c r="H103" s="2" t="s">
        <v>6</v>
      </c>
    </row>
    <row r="104" customFormat="false" ht="12.85" hidden="false" customHeight="false" outlineLevel="0" collapsed="false">
      <c r="A104" s="4" t="s">
        <v>286</v>
      </c>
      <c r="B104" s="1" t="s">
        <v>42</v>
      </c>
      <c r="C104" s="2" t="n">
        <v>20703.93</v>
      </c>
      <c r="D104" s="0" t="s">
        <v>9</v>
      </c>
      <c r="E104" s="0" t="s">
        <v>287</v>
      </c>
      <c r="F104" s="0" t="s">
        <v>161</v>
      </c>
      <c r="G104" s="0" t="s">
        <v>5</v>
      </c>
      <c r="H104" s="2" t="s">
        <v>6</v>
      </c>
    </row>
    <row r="105" customFormat="false" ht="12.85" hidden="false" customHeight="false" outlineLevel="0" collapsed="false">
      <c r="A105" s="4" t="s">
        <v>288</v>
      </c>
      <c r="B105" s="1" t="s">
        <v>8</v>
      </c>
      <c r="C105" s="2" t="n">
        <v>6000</v>
      </c>
      <c r="D105" s="0" t="s">
        <v>9</v>
      </c>
      <c r="E105" s="0" t="s">
        <v>289</v>
      </c>
      <c r="F105" s="0" t="s">
        <v>11</v>
      </c>
      <c r="G105" s="0" t="s">
        <v>290</v>
      </c>
      <c r="H105" s="2" t="s">
        <v>6</v>
      </c>
    </row>
    <row r="106" customFormat="false" ht="12.85" hidden="false" customHeight="false" outlineLevel="0" collapsed="false">
      <c r="A106" s="4" t="s">
        <v>124</v>
      </c>
      <c r="B106" s="1" t="s">
        <v>1</v>
      </c>
      <c r="C106" s="2" t="n">
        <v>22500</v>
      </c>
      <c r="D106" s="0" t="s">
        <v>2</v>
      </c>
      <c r="E106" s="0" t="s">
        <v>291</v>
      </c>
      <c r="F106" s="0" t="s">
        <v>292</v>
      </c>
      <c r="G106" s="0" t="s">
        <v>5</v>
      </c>
      <c r="H106" s="2" t="s">
        <v>6</v>
      </c>
    </row>
    <row r="107" customFormat="false" ht="12.85" hidden="false" customHeight="false" outlineLevel="0" collapsed="false">
      <c r="A107" s="0" t="s">
        <v>175</v>
      </c>
      <c r="B107" s="1" t="s">
        <v>30</v>
      </c>
      <c r="C107" s="2" t="n">
        <v>6296</v>
      </c>
      <c r="D107" s="0" t="s">
        <v>9</v>
      </c>
      <c r="E107" s="0" t="s">
        <v>293</v>
      </c>
      <c r="F107" s="0" t="s">
        <v>48</v>
      </c>
      <c r="G107" s="0" t="s">
        <v>33</v>
      </c>
      <c r="H107" s="2" t="s">
        <v>6</v>
      </c>
    </row>
    <row r="108" customFormat="false" ht="12.85" hidden="false" customHeight="false" outlineLevel="0" collapsed="false">
      <c r="A108" s="4" t="s">
        <v>19</v>
      </c>
      <c r="B108" s="1" t="s">
        <v>30</v>
      </c>
      <c r="C108" s="2" t="n">
        <v>60000</v>
      </c>
      <c r="D108" s="0" t="s">
        <v>9</v>
      </c>
      <c r="E108" s="0" t="s">
        <v>294</v>
      </c>
      <c r="F108" s="0" t="s">
        <v>32</v>
      </c>
      <c r="G108" s="0" t="s">
        <v>49</v>
      </c>
      <c r="H108" s="2" t="s">
        <v>6</v>
      </c>
    </row>
    <row r="109" customFormat="false" ht="12.85" hidden="false" customHeight="false" outlineLevel="0" collapsed="false">
      <c r="A109" s="4" t="s">
        <v>295</v>
      </c>
      <c r="B109" s="1" t="s">
        <v>1</v>
      </c>
      <c r="C109" s="2" t="n">
        <v>14000</v>
      </c>
      <c r="D109" s="0" t="s">
        <v>2</v>
      </c>
      <c r="E109" s="0" t="s">
        <v>296</v>
      </c>
      <c r="F109" s="0" t="s">
        <v>297</v>
      </c>
      <c r="G109" s="0" t="s">
        <v>298</v>
      </c>
      <c r="H109" s="2" t="s">
        <v>6</v>
      </c>
    </row>
    <row r="110" customFormat="false" ht="12.85" hidden="false" customHeight="false" outlineLevel="0" collapsed="false">
      <c r="A110" s="4" t="s">
        <v>29</v>
      </c>
      <c r="B110" s="1" t="s">
        <v>1</v>
      </c>
      <c r="C110" s="2" t="n">
        <v>7000</v>
      </c>
      <c r="D110" s="0" t="s">
        <v>2</v>
      </c>
      <c r="E110" s="0" t="s">
        <v>299</v>
      </c>
      <c r="F110" s="0" t="s">
        <v>297</v>
      </c>
      <c r="G110" s="0" t="s">
        <v>300</v>
      </c>
      <c r="H110" s="2" t="s">
        <v>6</v>
      </c>
    </row>
    <row r="111" customFormat="false" ht="12.85" hidden="false" customHeight="false" outlineLevel="0" collapsed="false">
      <c r="A111" s="0" t="s">
        <v>301</v>
      </c>
      <c r="B111" s="1" t="s">
        <v>1</v>
      </c>
      <c r="C111" s="2" t="n">
        <v>70000</v>
      </c>
      <c r="D111" s="0" t="s">
        <v>2</v>
      </c>
      <c r="E111" s="0" t="s">
        <v>302</v>
      </c>
      <c r="F111" s="0" t="s">
        <v>303</v>
      </c>
      <c r="G111" s="0" t="s">
        <v>220</v>
      </c>
      <c r="H111" s="2" t="s">
        <v>6</v>
      </c>
    </row>
    <row r="112" customFormat="false" ht="12.85" hidden="false" customHeight="false" outlineLevel="0" collapsed="false">
      <c r="A112" s="0" t="s">
        <v>304</v>
      </c>
      <c r="B112" s="1" t="s">
        <v>42</v>
      </c>
      <c r="C112" s="2" t="n">
        <v>7671.23</v>
      </c>
      <c r="D112" s="0" t="s">
        <v>9</v>
      </c>
      <c r="E112" s="0" t="s">
        <v>305</v>
      </c>
      <c r="F112" s="0" t="s">
        <v>77</v>
      </c>
      <c r="G112" s="0" t="s">
        <v>5</v>
      </c>
      <c r="H112" s="2" t="s">
        <v>306</v>
      </c>
    </row>
    <row r="113" customFormat="false" ht="12.85" hidden="false" customHeight="false" outlineLevel="0" collapsed="false">
      <c r="A113" s="4" t="s">
        <v>124</v>
      </c>
      <c r="B113" s="1" t="s">
        <v>25</v>
      </c>
      <c r="C113" s="2" t="n">
        <v>6000</v>
      </c>
      <c r="D113" s="0" t="s">
        <v>9</v>
      </c>
      <c r="E113" s="0" t="s">
        <v>307</v>
      </c>
      <c r="F113" s="0" t="s">
        <v>308</v>
      </c>
      <c r="G113" s="0" t="s">
        <v>309</v>
      </c>
      <c r="H113" s="2" t="s">
        <v>310</v>
      </c>
    </row>
    <row r="114" customFormat="false" ht="12.85" hidden="false" customHeight="false" outlineLevel="0" collapsed="false">
      <c r="A114" s="4" t="s">
        <v>311</v>
      </c>
      <c r="B114" s="1" t="s">
        <v>30</v>
      </c>
      <c r="C114" s="2" t="n">
        <v>42500</v>
      </c>
      <c r="D114" s="0" t="s">
        <v>9</v>
      </c>
      <c r="E114" s="0" t="s">
        <v>312</v>
      </c>
      <c r="F114" s="0" t="s">
        <v>32</v>
      </c>
      <c r="G114" s="0" t="s">
        <v>313</v>
      </c>
      <c r="H114" s="2" t="s">
        <v>310</v>
      </c>
    </row>
    <row r="115" customFormat="false" ht="12.85" hidden="false" customHeight="false" outlineLevel="0" collapsed="false">
      <c r="A115" s="0" t="s">
        <v>314</v>
      </c>
      <c r="B115" s="1" t="s">
        <v>1</v>
      </c>
      <c r="C115" s="2" t="n">
        <v>7500</v>
      </c>
      <c r="D115" s="0" t="s">
        <v>2</v>
      </c>
      <c r="E115" s="0" t="s">
        <v>315</v>
      </c>
      <c r="F115" s="0" t="s">
        <v>316</v>
      </c>
      <c r="G115" s="0" t="s">
        <v>317</v>
      </c>
      <c r="H115" s="2" t="s">
        <v>310</v>
      </c>
    </row>
    <row r="116" customFormat="false" ht="12.85" hidden="false" customHeight="false" outlineLevel="0" collapsed="false">
      <c r="A116" s="0" t="s">
        <v>318</v>
      </c>
      <c r="B116" s="1" t="s">
        <v>1</v>
      </c>
      <c r="C116" s="2" t="n">
        <v>30000</v>
      </c>
      <c r="D116" s="0" t="s">
        <v>2</v>
      </c>
      <c r="E116" s="0" t="s">
        <v>319</v>
      </c>
      <c r="F116" s="0" t="s">
        <v>36</v>
      </c>
      <c r="G116" s="0" t="s">
        <v>5</v>
      </c>
      <c r="H116" s="2" t="s">
        <v>320</v>
      </c>
    </row>
    <row r="117" customFormat="false" ht="12.85" hidden="false" customHeight="false" outlineLevel="0" collapsed="false">
      <c r="A117" s="0" t="s">
        <v>321</v>
      </c>
      <c r="B117" s="1" t="s">
        <v>71</v>
      </c>
      <c r="C117" s="2" t="n">
        <v>8000</v>
      </c>
      <c r="D117" s="0" t="s">
        <v>9</v>
      </c>
      <c r="E117" s="0" t="s">
        <v>322</v>
      </c>
      <c r="F117" s="0" t="s">
        <v>116</v>
      </c>
      <c r="G117" s="0" t="s">
        <v>117</v>
      </c>
      <c r="H117" s="2" t="s">
        <v>320</v>
      </c>
    </row>
    <row r="118" customFormat="false" ht="12.85" hidden="false" customHeight="false" outlineLevel="0" collapsed="false">
      <c r="A118" s="4" t="s">
        <v>323</v>
      </c>
      <c r="B118" s="1" t="s">
        <v>42</v>
      </c>
      <c r="C118" s="2" t="n">
        <v>5464</v>
      </c>
      <c r="D118" s="0" t="s">
        <v>9</v>
      </c>
      <c r="E118" s="0" t="s">
        <v>324</v>
      </c>
      <c r="F118" s="0" t="s">
        <v>325</v>
      </c>
      <c r="G118" s="0" t="s">
        <v>5</v>
      </c>
      <c r="H118" s="2" t="s">
        <v>326</v>
      </c>
    </row>
    <row r="119" customFormat="false" ht="12.85" hidden="false" customHeight="false" outlineLevel="0" collapsed="false">
      <c r="A119" s="0" t="s">
        <v>0</v>
      </c>
      <c r="B119" s="1" t="s">
        <v>42</v>
      </c>
      <c r="C119" s="2" t="n">
        <v>6600</v>
      </c>
      <c r="D119" s="0" t="s">
        <v>9</v>
      </c>
      <c r="E119" s="0" t="s">
        <v>327</v>
      </c>
      <c r="F119" s="0" t="s">
        <v>77</v>
      </c>
      <c r="G119" s="0" t="s">
        <v>5</v>
      </c>
      <c r="H119" s="2" t="s">
        <v>326</v>
      </c>
    </row>
    <row r="120" customFormat="false" ht="12.85" hidden="false" customHeight="false" outlineLevel="0" collapsed="false">
      <c r="A120" s="4" t="s">
        <v>328</v>
      </c>
      <c r="B120" s="1" t="s">
        <v>71</v>
      </c>
      <c r="C120" s="2" t="n">
        <v>12280</v>
      </c>
      <c r="D120" s="0" t="s">
        <v>9</v>
      </c>
      <c r="E120" s="0" t="s">
        <v>329</v>
      </c>
      <c r="F120" s="0" t="s">
        <v>330</v>
      </c>
      <c r="G120" s="0" t="s">
        <v>117</v>
      </c>
      <c r="H120" s="2" t="s">
        <v>331</v>
      </c>
    </row>
    <row r="121" customFormat="false" ht="12.85" hidden="false" customHeight="false" outlineLevel="0" collapsed="false">
      <c r="A121" s="0" t="s">
        <v>67</v>
      </c>
      <c r="B121" s="1" t="s">
        <v>1</v>
      </c>
      <c r="C121" s="2" t="n">
        <v>1000000</v>
      </c>
      <c r="D121" s="0" t="s">
        <v>2</v>
      </c>
      <c r="E121" s="0" t="s">
        <v>332</v>
      </c>
      <c r="F121" s="0" t="s">
        <v>333</v>
      </c>
      <c r="G121" s="0" t="s">
        <v>5</v>
      </c>
      <c r="H121" s="2" t="s">
        <v>334</v>
      </c>
    </row>
    <row r="122" customFormat="false" ht="12.85" hidden="false" customHeight="false" outlineLevel="0" collapsed="false">
      <c r="A122" s="0" t="s">
        <v>335</v>
      </c>
      <c r="B122" s="1" t="s">
        <v>42</v>
      </c>
      <c r="C122" s="2" t="n">
        <v>8391.76</v>
      </c>
      <c r="D122" s="0" t="s">
        <v>9</v>
      </c>
      <c r="E122" s="0" t="s">
        <v>336</v>
      </c>
      <c r="F122" s="0" t="s">
        <v>337</v>
      </c>
      <c r="G122" s="0" t="s">
        <v>5</v>
      </c>
      <c r="H122" s="2" t="s">
        <v>334</v>
      </c>
    </row>
    <row r="123" customFormat="false" ht="12.85" hidden="false" customHeight="false" outlineLevel="0" collapsed="false">
      <c r="A123" s="0" t="s">
        <v>253</v>
      </c>
      <c r="B123" s="1" t="s">
        <v>42</v>
      </c>
      <c r="C123" s="2" t="n">
        <v>6555</v>
      </c>
      <c r="D123" s="0" t="s">
        <v>9</v>
      </c>
      <c r="E123" s="0" t="s">
        <v>338</v>
      </c>
      <c r="F123" s="0" t="s">
        <v>44</v>
      </c>
      <c r="G123" s="0" t="s">
        <v>339</v>
      </c>
      <c r="H123" s="2" t="s">
        <v>334</v>
      </c>
    </row>
    <row r="124" customFormat="false" ht="12.85" hidden="false" customHeight="false" outlineLevel="0" collapsed="false">
      <c r="A124" s="4" t="s">
        <v>340</v>
      </c>
      <c r="B124" s="1" t="s">
        <v>42</v>
      </c>
      <c r="C124" s="2" t="n">
        <v>10351.97</v>
      </c>
      <c r="D124" s="0" t="s">
        <v>9</v>
      </c>
      <c r="E124" s="0" t="s">
        <v>341</v>
      </c>
      <c r="F124" s="0" t="s">
        <v>161</v>
      </c>
      <c r="G124" s="0" t="s">
        <v>5</v>
      </c>
      <c r="H124" s="2" t="s">
        <v>334</v>
      </c>
    </row>
    <row r="125" customFormat="false" ht="12.85" hidden="false" customHeight="false" outlineLevel="0" collapsed="false">
      <c r="A125" s="4" t="s">
        <v>342</v>
      </c>
      <c r="B125" s="1" t="s">
        <v>121</v>
      </c>
      <c r="C125" s="2" t="n">
        <v>5950</v>
      </c>
      <c r="D125" s="0" t="s">
        <v>9</v>
      </c>
      <c r="E125" s="0" t="s">
        <v>343</v>
      </c>
      <c r="F125" s="0" t="s">
        <v>123</v>
      </c>
      <c r="G125" s="0" t="s">
        <v>5</v>
      </c>
      <c r="H125" s="2" t="s">
        <v>344</v>
      </c>
    </row>
    <row r="126" customFormat="false" ht="12.85" hidden="false" customHeight="false" outlineLevel="0" collapsed="false">
      <c r="A126" s="0" t="s">
        <v>345</v>
      </c>
      <c r="B126" s="1" t="s">
        <v>42</v>
      </c>
      <c r="C126" s="2" t="n">
        <v>15000</v>
      </c>
      <c r="D126" s="0" t="s">
        <v>9</v>
      </c>
      <c r="E126" s="0" t="s">
        <v>346</v>
      </c>
      <c r="F126" s="0" t="s">
        <v>80</v>
      </c>
      <c r="G126" s="0" t="s">
        <v>5</v>
      </c>
      <c r="H126" s="2" t="s">
        <v>344</v>
      </c>
    </row>
    <row r="127" customFormat="false" ht="12.85" hidden="false" customHeight="false" outlineLevel="0" collapsed="false">
      <c r="A127" s="0" t="s">
        <v>347</v>
      </c>
      <c r="B127" s="1" t="s">
        <v>42</v>
      </c>
      <c r="C127" s="2" t="n">
        <v>9947.2</v>
      </c>
      <c r="D127" s="0" t="s">
        <v>9</v>
      </c>
      <c r="E127" s="0" t="s">
        <v>346</v>
      </c>
      <c r="F127" s="0" t="s">
        <v>77</v>
      </c>
      <c r="G127" s="0" t="s">
        <v>5</v>
      </c>
      <c r="H127" s="2" t="s">
        <v>348</v>
      </c>
    </row>
    <row r="128" customFormat="false" ht="12.85" hidden="false" customHeight="false" outlineLevel="0" collapsed="false">
      <c r="A128" s="4" t="s">
        <v>124</v>
      </c>
      <c r="B128" s="1" t="s">
        <v>349</v>
      </c>
      <c r="C128" s="2" t="n">
        <v>9000</v>
      </c>
      <c r="D128" s="0" t="s">
        <v>9</v>
      </c>
      <c r="E128" s="0" t="s">
        <v>350</v>
      </c>
      <c r="F128" s="0" t="s">
        <v>351</v>
      </c>
      <c r="G128" s="0" t="s">
        <v>5</v>
      </c>
      <c r="H128" s="2" t="s">
        <v>348</v>
      </c>
    </row>
    <row r="129" customFormat="false" ht="12.85" hidden="false" customHeight="false" outlineLevel="0" collapsed="false">
      <c r="A129" s="0" t="s">
        <v>352</v>
      </c>
      <c r="B129" s="1" t="s">
        <v>42</v>
      </c>
      <c r="C129" s="2" t="n">
        <v>15000</v>
      </c>
      <c r="D129" s="0" t="s">
        <v>9</v>
      </c>
      <c r="E129" s="0" t="s">
        <v>350</v>
      </c>
      <c r="F129" s="0" t="s">
        <v>77</v>
      </c>
      <c r="G129" s="0" t="s">
        <v>5</v>
      </c>
      <c r="H129" s="2" t="s">
        <v>353</v>
      </c>
    </row>
    <row r="130" customFormat="false" ht="12.85" hidden="false" customHeight="false" outlineLevel="0" collapsed="false">
      <c r="A130" s="4" t="s">
        <v>311</v>
      </c>
      <c r="B130" s="1" t="s">
        <v>8</v>
      </c>
      <c r="C130" s="2" t="n">
        <v>513000</v>
      </c>
      <c r="D130" s="0" t="s">
        <v>9</v>
      </c>
      <c r="E130" s="0" t="s">
        <v>350</v>
      </c>
      <c r="F130" s="0" t="s">
        <v>152</v>
      </c>
      <c r="G130" s="0" t="s">
        <v>5</v>
      </c>
      <c r="H130" s="2" t="s">
        <v>353</v>
      </c>
    </row>
    <row r="131" customFormat="false" ht="12.85" hidden="false" customHeight="false" outlineLevel="0" collapsed="false">
      <c r="A131" s="0" t="s">
        <v>75</v>
      </c>
      <c r="B131" s="1" t="s">
        <v>1</v>
      </c>
      <c r="C131" s="2" t="n">
        <v>30000</v>
      </c>
      <c r="D131" s="0" t="s">
        <v>2</v>
      </c>
      <c r="E131" s="0" t="s">
        <v>350</v>
      </c>
      <c r="F131" s="0" t="s">
        <v>36</v>
      </c>
      <c r="G131" s="0" t="s">
        <v>5</v>
      </c>
      <c r="H131" s="2" t="s">
        <v>354</v>
      </c>
    </row>
    <row r="132" customFormat="false" ht="12.85" hidden="false" customHeight="false" outlineLevel="0" collapsed="false">
      <c r="A132" s="4" t="s">
        <v>58</v>
      </c>
      <c r="B132" s="1" t="s">
        <v>30</v>
      </c>
      <c r="C132" s="2" t="n">
        <v>60000</v>
      </c>
      <c r="D132" s="0" t="s">
        <v>9</v>
      </c>
      <c r="E132" s="0" t="s">
        <v>355</v>
      </c>
      <c r="F132" s="0" t="s">
        <v>32</v>
      </c>
      <c r="G132" s="0" t="s">
        <v>49</v>
      </c>
      <c r="H132" s="2" t="s">
        <v>354</v>
      </c>
    </row>
    <row r="133" customFormat="false" ht="12.85" hidden="false" customHeight="false" outlineLevel="0" collapsed="false">
      <c r="A133" s="0" t="s">
        <v>272</v>
      </c>
      <c r="B133" s="1" t="s">
        <v>30</v>
      </c>
      <c r="C133" s="2" t="n">
        <v>70000</v>
      </c>
      <c r="D133" s="0" t="s">
        <v>9</v>
      </c>
      <c r="E133" s="0" t="s">
        <v>355</v>
      </c>
      <c r="F133" s="0" t="s">
        <v>48</v>
      </c>
      <c r="G133" s="0" t="s">
        <v>49</v>
      </c>
      <c r="H133" s="2" t="s">
        <v>354</v>
      </c>
    </row>
    <row r="134" customFormat="false" ht="12.85" hidden="false" customHeight="false" outlineLevel="0" collapsed="false">
      <c r="A134" s="0" t="s">
        <v>356</v>
      </c>
      <c r="B134" s="1" t="s">
        <v>1</v>
      </c>
      <c r="C134" s="2" t="n">
        <v>9000</v>
      </c>
      <c r="D134" s="0" t="s">
        <v>9</v>
      </c>
      <c r="E134" s="0" t="s">
        <v>357</v>
      </c>
      <c r="F134" s="0" t="s">
        <v>358</v>
      </c>
      <c r="G134" s="0" t="s">
        <v>5</v>
      </c>
      <c r="H134" s="2" t="s">
        <v>354</v>
      </c>
      <c r="I134" s="3" t="n">
        <f aca="false">SUM(C126:C134)</f>
        <v>730947.2</v>
      </c>
    </row>
    <row r="135" customFormat="false" ht="12.85" hidden="false" customHeight="false" outlineLevel="0" collapsed="false">
      <c r="A135" s="4" t="s">
        <v>124</v>
      </c>
      <c r="B135" s="1" t="s">
        <v>155</v>
      </c>
      <c r="C135" s="2" t="n">
        <v>25000</v>
      </c>
      <c r="D135" s="0" t="s">
        <v>9</v>
      </c>
      <c r="E135" s="0" t="s">
        <v>359</v>
      </c>
      <c r="F135" s="0" t="s">
        <v>360</v>
      </c>
      <c r="G135" s="0" t="s">
        <v>5</v>
      </c>
      <c r="H135" s="2" t="s">
        <v>361</v>
      </c>
    </row>
    <row r="136" customFormat="false" ht="12.85" hidden="false" customHeight="false" outlineLevel="0" collapsed="false">
      <c r="A136" s="4" t="s">
        <v>58</v>
      </c>
      <c r="B136" s="1" t="s">
        <v>155</v>
      </c>
      <c r="C136" s="2" t="n">
        <v>25000</v>
      </c>
      <c r="D136" s="0" t="s">
        <v>9</v>
      </c>
      <c r="E136" s="0" t="s">
        <v>359</v>
      </c>
      <c r="F136" s="0" t="s">
        <v>362</v>
      </c>
      <c r="G136" s="0" t="s">
        <v>5</v>
      </c>
      <c r="H136" s="2" t="s">
        <v>361</v>
      </c>
    </row>
    <row r="137" customFormat="false" ht="12.85" hidden="false" customHeight="false" outlineLevel="0" collapsed="false">
      <c r="A137" s="0" t="s">
        <v>363</v>
      </c>
      <c r="B137" s="1" t="s">
        <v>42</v>
      </c>
      <c r="C137" s="2" t="n">
        <v>5085.55</v>
      </c>
      <c r="D137" s="0" t="s">
        <v>9</v>
      </c>
      <c r="E137" s="0" t="s">
        <v>364</v>
      </c>
      <c r="F137" s="0" t="s">
        <v>185</v>
      </c>
      <c r="G137" s="0" t="s">
        <v>5</v>
      </c>
      <c r="H137" s="2" t="s">
        <v>361</v>
      </c>
    </row>
    <row r="138" customFormat="false" ht="12.85" hidden="false" customHeight="false" outlineLevel="0" collapsed="false">
      <c r="A138" s="0" t="s">
        <v>365</v>
      </c>
      <c r="B138" s="1" t="s">
        <v>30</v>
      </c>
      <c r="C138" s="2" t="n">
        <v>40000</v>
      </c>
      <c r="D138" s="0" t="s">
        <v>9</v>
      </c>
      <c r="E138" s="0" t="s">
        <v>366</v>
      </c>
      <c r="F138" s="0" t="s">
        <v>48</v>
      </c>
      <c r="G138" s="0" t="s">
        <v>49</v>
      </c>
      <c r="H138" s="2" t="s">
        <v>361</v>
      </c>
    </row>
    <row r="139" customFormat="false" ht="12.85" hidden="false" customHeight="false" outlineLevel="0" collapsed="false">
      <c r="A139" s="4" t="s">
        <v>154</v>
      </c>
      <c r="B139" s="1" t="s">
        <v>30</v>
      </c>
      <c r="C139" s="2" t="n">
        <v>30000</v>
      </c>
      <c r="D139" s="0" t="s">
        <v>9</v>
      </c>
      <c r="E139" s="0" t="s">
        <v>367</v>
      </c>
      <c r="F139" s="0" t="s">
        <v>32</v>
      </c>
      <c r="G139" s="0" t="s">
        <v>49</v>
      </c>
      <c r="H139" s="2" t="s">
        <v>361</v>
      </c>
    </row>
    <row r="140" customFormat="false" ht="12.85" hidden="false" customHeight="false" outlineLevel="0" collapsed="false">
      <c r="A140" s="4" t="s">
        <v>368</v>
      </c>
      <c r="B140" s="1" t="s">
        <v>30</v>
      </c>
      <c r="C140" s="2" t="n">
        <v>30000</v>
      </c>
      <c r="D140" s="0" t="s">
        <v>9</v>
      </c>
      <c r="E140" s="0" t="s">
        <v>369</v>
      </c>
      <c r="F140" s="0" t="s">
        <v>32</v>
      </c>
      <c r="G140" s="0" t="s">
        <v>49</v>
      </c>
      <c r="H140" s="2" t="s">
        <v>361</v>
      </c>
    </row>
    <row r="141" customFormat="false" ht="12.85" hidden="false" customHeight="false" outlineLevel="0" collapsed="false">
      <c r="A141" s="0" t="s">
        <v>162</v>
      </c>
      <c r="B141" s="1" t="s">
        <v>30</v>
      </c>
      <c r="C141" s="2" t="n">
        <v>40000</v>
      </c>
      <c r="D141" s="0" t="s">
        <v>9</v>
      </c>
      <c r="E141" s="0" t="s">
        <v>370</v>
      </c>
      <c r="F141" s="0" t="s">
        <v>48</v>
      </c>
      <c r="G141" s="0" t="s">
        <v>49</v>
      </c>
      <c r="H141" s="2" t="s">
        <v>361</v>
      </c>
    </row>
    <row r="142" customFormat="false" ht="12.85" hidden="false" customHeight="false" outlineLevel="0" collapsed="false">
      <c r="A142" s="4" t="s">
        <v>371</v>
      </c>
      <c r="B142" s="1" t="s">
        <v>8</v>
      </c>
      <c r="C142" s="2" t="n">
        <v>50000</v>
      </c>
      <c r="D142" s="0" t="s">
        <v>9</v>
      </c>
      <c r="E142" s="0" t="s">
        <v>372</v>
      </c>
      <c r="F142" s="0" t="s">
        <v>152</v>
      </c>
      <c r="G142" s="0" t="s">
        <v>5</v>
      </c>
      <c r="H142" s="2" t="s">
        <v>361</v>
      </c>
    </row>
    <row r="143" customFormat="false" ht="12.85" hidden="false" customHeight="false" outlineLevel="0" collapsed="false">
      <c r="A143" s="0" t="s">
        <v>140</v>
      </c>
      <c r="B143" s="1" t="s">
        <v>1</v>
      </c>
      <c r="C143" s="2" t="n">
        <v>18350</v>
      </c>
      <c r="D143" s="0" t="s">
        <v>2</v>
      </c>
      <c r="E143" s="0" t="s">
        <v>373</v>
      </c>
      <c r="F143" s="0" t="s">
        <v>374</v>
      </c>
      <c r="G143" s="0" t="s">
        <v>375</v>
      </c>
      <c r="H143" s="2" t="s">
        <v>361</v>
      </c>
    </row>
    <row r="144" customFormat="false" ht="12.85" hidden="false" customHeight="false" outlineLevel="0" collapsed="false">
      <c r="A144" s="0" t="s">
        <v>376</v>
      </c>
      <c r="B144" s="1" t="s">
        <v>42</v>
      </c>
      <c r="C144" s="2" t="n">
        <v>12000</v>
      </c>
      <c r="D144" s="0" t="s">
        <v>9</v>
      </c>
      <c r="E144" s="0" t="s">
        <v>377</v>
      </c>
      <c r="F144" s="0" t="s">
        <v>378</v>
      </c>
      <c r="G144" s="0" t="s">
        <v>5</v>
      </c>
      <c r="H144" s="2" t="s">
        <v>361</v>
      </c>
    </row>
    <row r="145" customFormat="false" ht="12.85" hidden="false" customHeight="false" outlineLevel="0" collapsed="false">
      <c r="A145" s="4" t="s">
        <v>379</v>
      </c>
      <c r="B145" s="1" t="s">
        <v>30</v>
      </c>
      <c r="C145" s="2" t="n">
        <v>30000</v>
      </c>
      <c r="D145" s="0" t="s">
        <v>9</v>
      </c>
      <c r="E145" s="0" t="s">
        <v>380</v>
      </c>
      <c r="F145" s="0" t="s">
        <v>32</v>
      </c>
      <c r="G145" s="0" t="s">
        <v>49</v>
      </c>
      <c r="H145" s="2" t="s">
        <v>381</v>
      </c>
    </row>
    <row r="146" customFormat="false" ht="18.65" hidden="false" customHeight="false" outlineLevel="0" collapsed="false">
      <c r="A146" s="1" t="s">
        <v>382</v>
      </c>
      <c r="B146" s="1" t="s">
        <v>383</v>
      </c>
      <c r="C146" s="2" t="n">
        <v>12000</v>
      </c>
      <c r="D146" s="0" t="s">
        <v>9</v>
      </c>
      <c r="E146" s="0" t="s">
        <v>384</v>
      </c>
      <c r="F146" s="5" t="s">
        <v>385</v>
      </c>
      <c r="G146" s="0" t="s">
        <v>386</v>
      </c>
      <c r="H146" s="2" t="s">
        <v>387</v>
      </c>
    </row>
    <row r="147" customFormat="false" ht="12.85" hidden="false" customHeight="false" outlineLevel="0" collapsed="false">
      <c r="A147" s="4" t="s">
        <v>311</v>
      </c>
      <c r="B147" s="1" t="s">
        <v>42</v>
      </c>
      <c r="C147" s="2" t="n">
        <v>10000</v>
      </c>
      <c r="D147" s="0" t="s">
        <v>9</v>
      </c>
      <c r="E147" s="0" t="s">
        <v>388</v>
      </c>
      <c r="F147" s="0" t="s">
        <v>389</v>
      </c>
      <c r="G147" s="0" t="s">
        <v>5</v>
      </c>
      <c r="H147" s="2" t="s">
        <v>390</v>
      </c>
    </row>
    <row r="148" customFormat="false" ht="12.85" hidden="false" customHeight="false" outlineLevel="0" collapsed="false">
      <c r="A148" s="4" t="s">
        <v>368</v>
      </c>
      <c r="B148" s="1" t="s">
        <v>1</v>
      </c>
      <c r="C148" s="2" t="n">
        <v>20000</v>
      </c>
      <c r="D148" s="0" t="s">
        <v>2</v>
      </c>
      <c r="E148" s="0" t="s">
        <v>388</v>
      </c>
      <c r="F148" s="0" t="s">
        <v>391</v>
      </c>
      <c r="G148" s="0" t="s">
        <v>5</v>
      </c>
      <c r="H148" s="2" t="s">
        <v>390</v>
      </c>
    </row>
    <row r="149" customFormat="false" ht="12.85" hidden="false" customHeight="false" outlineLevel="0" collapsed="false">
      <c r="A149" s="4" t="s">
        <v>340</v>
      </c>
      <c r="B149" s="1" t="s">
        <v>1</v>
      </c>
      <c r="C149" s="2" t="n">
        <v>150000</v>
      </c>
      <c r="D149" s="0" t="s">
        <v>2</v>
      </c>
      <c r="E149" s="0" t="s">
        <v>392</v>
      </c>
      <c r="F149" s="0" t="s">
        <v>36</v>
      </c>
      <c r="G149" s="0" t="s">
        <v>5</v>
      </c>
      <c r="H149" s="2" t="s">
        <v>393</v>
      </c>
    </row>
    <row r="150" customFormat="false" ht="12.85" hidden="false" customHeight="false" outlineLevel="0" collapsed="false">
      <c r="A150" s="0" t="s">
        <v>179</v>
      </c>
      <c r="B150" s="1" t="s">
        <v>42</v>
      </c>
      <c r="C150" s="2" t="n">
        <v>12000</v>
      </c>
      <c r="D150" s="0" t="s">
        <v>9</v>
      </c>
      <c r="E150" s="0" t="s">
        <v>394</v>
      </c>
      <c r="F150" s="0" t="s">
        <v>378</v>
      </c>
      <c r="G150" s="0" t="s">
        <v>5</v>
      </c>
      <c r="H150" s="2" t="s">
        <v>395</v>
      </c>
    </row>
    <row r="151" customFormat="false" ht="12.85" hidden="false" customHeight="false" outlineLevel="0" collapsed="false">
      <c r="A151" s="0" t="s">
        <v>396</v>
      </c>
      <c r="B151" s="1" t="s">
        <v>42</v>
      </c>
      <c r="C151" s="2" t="n">
        <v>10000</v>
      </c>
      <c r="D151" s="0" t="s">
        <v>9</v>
      </c>
      <c r="E151" s="0" t="s">
        <v>397</v>
      </c>
      <c r="F151" s="0" t="s">
        <v>77</v>
      </c>
      <c r="G151" s="0" t="s">
        <v>5</v>
      </c>
      <c r="H151" s="2" t="s">
        <v>395</v>
      </c>
    </row>
    <row r="152" customFormat="false" ht="12.85" hidden="false" customHeight="false" outlineLevel="0" collapsed="false">
      <c r="A152" s="0" t="s">
        <v>398</v>
      </c>
      <c r="B152" s="1" t="s">
        <v>42</v>
      </c>
      <c r="C152" s="2" t="n">
        <v>8000</v>
      </c>
      <c r="D152" s="0" t="s">
        <v>9</v>
      </c>
      <c r="E152" s="0" t="s">
        <v>397</v>
      </c>
      <c r="F152" s="0" t="s">
        <v>201</v>
      </c>
      <c r="G152" s="0" t="s">
        <v>5</v>
      </c>
      <c r="H152" s="2" t="s">
        <v>399</v>
      </c>
    </row>
    <row r="153" customFormat="false" ht="12.85" hidden="false" customHeight="false" outlineLevel="0" collapsed="false">
      <c r="A153" s="0" t="s">
        <v>400</v>
      </c>
      <c r="B153" s="1" t="s">
        <v>42</v>
      </c>
      <c r="C153" s="2" t="n">
        <v>10000</v>
      </c>
      <c r="D153" s="0" t="s">
        <v>9</v>
      </c>
      <c r="E153" s="0" t="s">
        <v>397</v>
      </c>
      <c r="F153" s="0" t="s">
        <v>80</v>
      </c>
      <c r="G153" s="0" t="s">
        <v>5</v>
      </c>
      <c r="H153" s="2" t="s">
        <v>399</v>
      </c>
    </row>
    <row r="154" customFormat="false" ht="12.85" hidden="false" customHeight="false" outlineLevel="0" collapsed="false">
      <c r="A154" s="0" t="s">
        <v>401</v>
      </c>
      <c r="B154" s="1" t="s">
        <v>1</v>
      </c>
      <c r="C154" s="2" t="n">
        <v>15000</v>
      </c>
      <c r="D154" s="0" t="s">
        <v>2</v>
      </c>
      <c r="E154" s="0" t="s">
        <v>402</v>
      </c>
      <c r="F154" s="0" t="s">
        <v>403</v>
      </c>
      <c r="G154" s="0" t="s">
        <v>5</v>
      </c>
      <c r="H154" s="2" t="s">
        <v>399</v>
      </c>
      <c r="I154" s="3" t="n">
        <f aca="false">SUM(C147:C154)</f>
        <v>235000</v>
      </c>
    </row>
    <row r="155" customFormat="false" ht="12.85" hidden="false" customHeight="false" outlineLevel="0" collapsed="false">
      <c r="A155" s="4" t="s">
        <v>280</v>
      </c>
      <c r="B155" s="1" t="s">
        <v>30</v>
      </c>
      <c r="C155" s="2" t="n">
        <v>60000</v>
      </c>
      <c r="D155" s="0" t="s">
        <v>9</v>
      </c>
      <c r="E155" s="0" t="s">
        <v>404</v>
      </c>
      <c r="F155" s="0" t="s">
        <v>32</v>
      </c>
      <c r="G155" s="0" t="s">
        <v>49</v>
      </c>
      <c r="H155" s="2" t="s">
        <v>399</v>
      </c>
    </row>
    <row r="156" customFormat="false" ht="12.85" hidden="false" customHeight="false" outlineLevel="0" collapsed="false">
      <c r="A156" s="0" t="s">
        <v>405</v>
      </c>
      <c r="B156" s="1" t="s">
        <v>1</v>
      </c>
      <c r="C156" s="2" t="n">
        <v>15000</v>
      </c>
      <c r="D156" s="0" t="s">
        <v>2</v>
      </c>
      <c r="E156" s="0" t="s">
        <v>406</v>
      </c>
      <c r="F156" s="0" t="s">
        <v>407</v>
      </c>
      <c r="G156" s="0" t="s">
        <v>5</v>
      </c>
      <c r="H156" s="2" t="s">
        <v>399</v>
      </c>
    </row>
    <row r="157" customFormat="false" ht="12.85" hidden="false" customHeight="false" outlineLevel="0" collapsed="false">
      <c r="A157" s="4" t="s">
        <v>408</v>
      </c>
      <c r="B157" s="1" t="s">
        <v>8</v>
      </c>
      <c r="C157" s="2" t="n">
        <v>20000</v>
      </c>
      <c r="D157" s="0" t="s">
        <v>9</v>
      </c>
      <c r="E157" s="0" t="s">
        <v>409</v>
      </c>
      <c r="F157" s="0" t="s">
        <v>410</v>
      </c>
      <c r="G157" s="0" t="s">
        <v>5</v>
      </c>
      <c r="H157" s="2" t="s">
        <v>399</v>
      </c>
    </row>
    <row r="158" customFormat="false" ht="12.85" hidden="false" customHeight="false" outlineLevel="0" collapsed="false">
      <c r="A158" s="4" t="s">
        <v>411</v>
      </c>
      <c r="B158" s="1" t="s">
        <v>25</v>
      </c>
      <c r="C158" s="2" t="n">
        <v>25000</v>
      </c>
      <c r="D158" s="0" t="s">
        <v>72</v>
      </c>
      <c r="E158" s="0" t="s">
        <v>412</v>
      </c>
      <c r="F158" s="0" t="s">
        <v>413</v>
      </c>
      <c r="G158" s="0" t="s">
        <v>414</v>
      </c>
      <c r="H158" s="2" t="s">
        <v>415</v>
      </c>
    </row>
    <row r="159" customFormat="false" ht="12.85" hidden="false" customHeight="false" outlineLevel="0" collapsed="false">
      <c r="A159" s="4" t="s">
        <v>416</v>
      </c>
      <c r="B159" s="1" t="s">
        <v>25</v>
      </c>
      <c r="C159" s="2" t="n">
        <v>20000</v>
      </c>
      <c r="D159" s="0" t="s">
        <v>72</v>
      </c>
      <c r="E159" s="0" t="s">
        <v>412</v>
      </c>
      <c r="F159" s="0" t="s">
        <v>417</v>
      </c>
      <c r="G159" s="0" t="s">
        <v>418</v>
      </c>
      <c r="H159" s="2" t="s">
        <v>419</v>
      </c>
    </row>
    <row r="160" customFormat="false" ht="12.85" hidden="false" customHeight="false" outlineLevel="0" collapsed="false">
      <c r="A160" s="0" t="s">
        <v>16</v>
      </c>
      <c r="B160" s="1" t="s">
        <v>42</v>
      </c>
      <c r="C160" s="2" t="n">
        <v>5602.7</v>
      </c>
      <c r="D160" s="0" t="s">
        <v>9</v>
      </c>
      <c r="E160" s="0" t="s">
        <v>420</v>
      </c>
      <c r="F160" s="0" t="s">
        <v>421</v>
      </c>
      <c r="G160" s="0" t="s">
        <v>5</v>
      </c>
      <c r="H160" s="2" t="s">
        <v>419</v>
      </c>
    </row>
    <row r="161" customFormat="false" ht="12.85" hidden="false" customHeight="false" outlineLevel="0" collapsed="false">
      <c r="A161" s="0" t="s">
        <v>422</v>
      </c>
      <c r="B161" s="1" t="s">
        <v>42</v>
      </c>
      <c r="C161" s="2" t="n">
        <v>6250</v>
      </c>
      <c r="D161" s="0" t="s">
        <v>9</v>
      </c>
      <c r="E161" s="0" t="s">
        <v>423</v>
      </c>
      <c r="F161" s="0" t="s">
        <v>77</v>
      </c>
      <c r="G161" s="0" t="s">
        <v>424</v>
      </c>
      <c r="H161" s="2" t="s">
        <v>425</v>
      </c>
    </row>
    <row r="162" customFormat="false" ht="12.85" hidden="false" customHeight="false" outlineLevel="0" collapsed="false">
      <c r="A162" s="4" t="s">
        <v>426</v>
      </c>
      <c r="B162" s="1" t="s">
        <v>30</v>
      </c>
      <c r="C162" s="2" t="n">
        <v>60000</v>
      </c>
      <c r="D162" s="0" t="s">
        <v>9</v>
      </c>
      <c r="E162" s="0" t="s">
        <v>427</v>
      </c>
      <c r="F162" s="0" t="s">
        <v>32</v>
      </c>
      <c r="G162" s="0" t="s">
        <v>49</v>
      </c>
      <c r="H162" s="2" t="s">
        <v>425</v>
      </c>
    </row>
    <row r="163" customFormat="false" ht="12.85" hidden="false" customHeight="false" outlineLevel="0" collapsed="false">
      <c r="A163" s="0" t="s">
        <v>428</v>
      </c>
      <c r="B163" s="1" t="s">
        <v>30</v>
      </c>
      <c r="C163" s="2" t="n">
        <v>70000</v>
      </c>
      <c r="D163" s="0" t="s">
        <v>9</v>
      </c>
      <c r="E163" s="0" t="s">
        <v>427</v>
      </c>
      <c r="F163" s="0" t="s">
        <v>48</v>
      </c>
      <c r="G163" s="0" t="s">
        <v>49</v>
      </c>
      <c r="H163" s="2" t="s">
        <v>429</v>
      </c>
    </row>
    <row r="164" customFormat="false" ht="12.85" hidden="false" customHeight="false" outlineLevel="0" collapsed="false">
      <c r="A164" s="4" t="s">
        <v>19</v>
      </c>
      <c r="B164" s="1" t="s">
        <v>195</v>
      </c>
      <c r="C164" s="2" t="n">
        <v>20000</v>
      </c>
      <c r="D164" s="0" t="s">
        <v>9</v>
      </c>
      <c r="E164" s="0" t="s">
        <v>430</v>
      </c>
      <c r="F164" s="0" t="s">
        <v>197</v>
      </c>
      <c r="G164" s="0" t="s">
        <v>49</v>
      </c>
      <c r="H164" s="2" t="s">
        <v>429</v>
      </c>
    </row>
    <row r="165" customFormat="false" ht="12.85" hidden="false" customHeight="false" outlineLevel="0" collapsed="false">
      <c r="A165" s="4" t="s">
        <v>328</v>
      </c>
      <c r="B165" s="1" t="s">
        <v>121</v>
      </c>
      <c r="C165" s="2" t="n">
        <v>17850</v>
      </c>
      <c r="D165" s="0" t="s">
        <v>9</v>
      </c>
      <c r="E165" s="0" t="s">
        <v>431</v>
      </c>
      <c r="F165" s="0" t="s">
        <v>123</v>
      </c>
      <c r="G165" s="0" t="s">
        <v>5</v>
      </c>
      <c r="H165" s="2" t="s">
        <v>432</v>
      </c>
    </row>
    <row r="166" customFormat="false" ht="12.85" hidden="false" customHeight="false" outlineLevel="0" collapsed="false">
      <c r="A166" s="0" t="s">
        <v>401</v>
      </c>
      <c r="B166" s="1" t="s">
        <v>433</v>
      </c>
      <c r="C166" s="2" t="n">
        <v>40000</v>
      </c>
      <c r="D166" s="0" t="s">
        <v>9</v>
      </c>
      <c r="E166" s="0" t="s">
        <v>434</v>
      </c>
      <c r="F166" s="0" t="s">
        <v>149</v>
      </c>
      <c r="G166" s="0" t="s">
        <v>5</v>
      </c>
      <c r="H166" s="2" t="s">
        <v>432</v>
      </c>
    </row>
    <row r="167" customFormat="false" ht="12.85" hidden="false" customHeight="false" outlineLevel="0" collapsed="false">
      <c r="A167" s="4" t="s">
        <v>435</v>
      </c>
      <c r="B167" s="1" t="s">
        <v>42</v>
      </c>
      <c r="C167" s="2" t="n">
        <v>7500</v>
      </c>
      <c r="D167" s="0" t="s">
        <v>9</v>
      </c>
      <c r="E167" s="0" t="s">
        <v>436</v>
      </c>
      <c r="F167" s="0" t="s">
        <v>389</v>
      </c>
      <c r="G167" s="0" t="s">
        <v>5</v>
      </c>
      <c r="H167" s="2" t="s">
        <v>437</v>
      </c>
    </row>
    <row r="168" customFormat="false" ht="12.85" hidden="false" customHeight="false" outlineLevel="0" collapsed="false">
      <c r="A168" s="0" t="s">
        <v>438</v>
      </c>
      <c r="B168" s="1" t="s">
        <v>42</v>
      </c>
      <c r="C168" s="2" t="n">
        <v>15303.39</v>
      </c>
      <c r="D168" s="0" t="s">
        <v>9</v>
      </c>
      <c r="E168" s="0" t="s">
        <v>436</v>
      </c>
      <c r="F168" s="0" t="s">
        <v>77</v>
      </c>
      <c r="G168" s="0" t="s">
        <v>5</v>
      </c>
      <c r="H168" s="2" t="s">
        <v>437</v>
      </c>
    </row>
    <row r="169" customFormat="false" ht="12.85" hidden="false" customHeight="false" outlineLevel="0" collapsed="false">
      <c r="A169" s="0" t="s">
        <v>439</v>
      </c>
      <c r="B169" s="1" t="s">
        <v>20</v>
      </c>
      <c r="C169" s="2" t="n">
        <v>584858.53</v>
      </c>
      <c r="D169" s="0" t="s">
        <v>2</v>
      </c>
      <c r="E169" s="0" t="s">
        <v>440</v>
      </c>
      <c r="F169" s="0" t="s">
        <v>441</v>
      </c>
      <c r="G169" s="0" t="s">
        <v>442</v>
      </c>
      <c r="H169" s="2" t="s">
        <v>443</v>
      </c>
    </row>
    <row r="170" customFormat="false" ht="12.85" hidden="false" customHeight="false" outlineLevel="0" collapsed="false">
      <c r="A170" s="4" t="s">
        <v>58</v>
      </c>
      <c r="B170" s="1" t="s">
        <v>195</v>
      </c>
      <c r="C170" s="2" t="n">
        <v>15000</v>
      </c>
      <c r="D170" s="0" t="s">
        <v>9</v>
      </c>
      <c r="E170" s="0" t="s">
        <v>440</v>
      </c>
      <c r="F170" s="0" t="s">
        <v>197</v>
      </c>
      <c r="G170" s="0" t="s">
        <v>49</v>
      </c>
      <c r="H170" s="2" t="s">
        <v>443</v>
      </c>
    </row>
    <row r="171" customFormat="false" ht="12.85" hidden="false" customHeight="false" outlineLevel="0" collapsed="false">
      <c r="A171" s="4" t="s">
        <v>444</v>
      </c>
      <c r="B171" s="1" t="s">
        <v>30</v>
      </c>
      <c r="C171" s="2" t="n">
        <v>60000</v>
      </c>
      <c r="D171" s="0" t="s">
        <v>9</v>
      </c>
      <c r="E171" s="0" t="s">
        <v>445</v>
      </c>
      <c r="F171" s="0" t="s">
        <v>32</v>
      </c>
      <c r="G171" s="0" t="s">
        <v>49</v>
      </c>
      <c r="H171" s="2" t="s">
        <v>446</v>
      </c>
    </row>
    <row r="172" customFormat="false" ht="12.85" hidden="false" customHeight="false" outlineLevel="0" collapsed="false">
      <c r="A172" s="0" t="s">
        <v>50</v>
      </c>
      <c r="B172" s="1" t="s">
        <v>30</v>
      </c>
      <c r="C172" s="2" t="n">
        <v>60000</v>
      </c>
      <c r="D172" s="0" t="s">
        <v>9</v>
      </c>
      <c r="E172" s="0" t="s">
        <v>445</v>
      </c>
      <c r="F172" s="0" t="s">
        <v>48</v>
      </c>
      <c r="G172" s="0" t="s">
        <v>49</v>
      </c>
      <c r="H172" s="2" t="s">
        <v>446</v>
      </c>
      <c r="I172" s="3" t="n">
        <f aca="false">SUM(C167:C172)</f>
        <v>742661.92</v>
      </c>
    </row>
    <row r="173" customFormat="false" ht="12.85" hidden="false" customHeight="false" outlineLevel="0" collapsed="false">
      <c r="A173" s="0" t="s">
        <v>318</v>
      </c>
      <c r="B173" s="1" t="s">
        <v>30</v>
      </c>
      <c r="C173" s="2" t="n">
        <v>14400</v>
      </c>
      <c r="D173" s="0" t="s">
        <v>9</v>
      </c>
      <c r="E173" s="0" t="s">
        <v>447</v>
      </c>
      <c r="F173" s="0" t="s">
        <v>48</v>
      </c>
      <c r="G173" s="0" t="s">
        <v>105</v>
      </c>
      <c r="H173" s="2" t="s">
        <v>448</v>
      </c>
    </row>
    <row r="174" customFormat="false" ht="12.85" hidden="false" customHeight="false" outlineLevel="0" collapsed="false">
      <c r="A174" s="0" t="s">
        <v>449</v>
      </c>
      <c r="B174" s="1" t="s">
        <v>1</v>
      </c>
      <c r="C174" s="2" t="n">
        <v>7491.05</v>
      </c>
      <c r="D174" s="0" t="s">
        <v>9</v>
      </c>
      <c r="E174" s="0" t="s">
        <v>450</v>
      </c>
      <c r="F174" s="0" t="s">
        <v>56</v>
      </c>
      <c r="G174" s="0" t="s">
        <v>451</v>
      </c>
      <c r="H174" s="2" t="s">
        <v>448</v>
      </c>
    </row>
    <row r="175" customFormat="false" ht="12.85" hidden="false" customHeight="false" outlineLevel="0" collapsed="false">
      <c r="A175" s="4" t="s">
        <v>127</v>
      </c>
      <c r="B175" s="1" t="s">
        <v>25</v>
      </c>
      <c r="C175" s="2" t="n">
        <v>15024.21</v>
      </c>
      <c r="D175" s="0" t="s">
        <v>72</v>
      </c>
      <c r="E175" s="0" t="s">
        <v>452</v>
      </c>
      <c r="F175" s="0" t="s">
        <v>453</v>
      </c>
      <c r="G175" s="0" t="s">
        <v>454</v>
      </c>
      <c r="H175" s="2" t="s">
        <v>455</v>
      </c>
    </row>
    <row r="176" customFormat="false" ht="12.85" hidden="false" customHeight="false" outlineLevel="0" collapsed="false">
      <c r="A176" s="4" t="s">
        <v>456</v>
      </c>
      <c r="B176" s="1" t="s">
        <v>25</v>
      </c>
      <c r="C176" s="2" t="n">
        <v>11496</v>
      </c>
      <c r="D176" s="0" t="s">
        <v>72</v>
      </c>
      <c r="E176" s="0" t="s">
        <v>452</v>
      </c>
      <c r="F176" s="0" t="s">
        <v>457</v>
      </c>
      <c r="G176" s="0" t="s">
        <v>458</v>
      </c>
      <c r="H176" s="2" t="s">
        <v>455</v>
      </c>
    </row>
    <row r="177" customFormat="false" ht="12.85" hidden="false" customHeight="false" outlineLevel="0" collapsed="false">
      <c r="A177" s="0" t="s">
        <v>81</v>
      </c>
      <c r="B177" s="1" t="s">
        <v>1</v>
      </c>
      <c r="C177" s="2" t="n">
        <v>60000</v>
      </c>
      <c r="D177" s="0" t="s">
        <v>9</v>
      </c>
      <c r="E177" s="0" t="s">
        <v>459</v>
      </c>
      <c r="F177" s="0" t="s">
        <v>460</v>
      </c>
      <c r="G177" s="0" t="s">
        <v>5</v>
      </c>
      <c r="H177" s="2" t="s">
        <v>455</v>
      </c>
    </row>
    <row r="178" customFormat="false" ht="12.85" hidden="false" customHeight="false" outlineLevel="0" collapsed="false">
      <c r="A178" s="0" t="s">
        <v>461</v>
      </c>
      <c r="B178" s="1" t="s">
        <v>1</v>
      </c>
      <c r="C178" s="2" t="n">
        <v>84000</v>
      </c>
      <c r="D178" s="0" t="s">
        <v>9</v>
      </c>
      <c r="E178" s="0" t="s">
        <v>462</v>
      </c>
      <c r="F178" s="0" t="s">
        <v>56</v>
      </c>
      <c r="G178" s="0" t="s">
        <v>250</v>
      </c>
      <c r="H178" s="2" t="s">
        <v>455</v>
      </c>
    </row>
    <row r="179" customFormat="false" ht="12.85" hidden="false" customHeight="false" outlineLevel="0" collapsed="false">
      <c r="A179" s="0" t="s">
        <v>363</v>
      </c>
      <c r="B179" s="1" t="s">
        <v>1</v>
      </c>
      <c r="C179" s="2" t="n">
        <v>70000</v>
      </c>
      <c r="D179" s="0" t="s">
        <v>9</v>
      </c>
      <c r="E179" s="0" t="s">
        <v>462</v>
      </c>
      <c r="F179" s="0" t="s">
        <v>56</v>
      </c>
      <c r="G179" s="0" t="s">
        <v>250</v>
      </c>
      <c r="H179" s="2" t="s">
        <v>463</v>
      </c>
    </row>
    <row r="180" customFormat="false" ht="12.85" hidden="false" customHeight="false" outlineLevel="0" collapsed="false">
      <c r="A180" s="4" t="s">
        <v>181</v>
      </c>
      <c r="B180" s="1" t="s">
        <v>30</v>
      </c>
      <c r="C180" s="2" t="n">
        <v>60000</v>
      </c>
      <c r="D180" s="0" t="s">
        <v>9</v>
      </c>
      <c r="E180" s="0" t="s">
        <v>464</v>
      </c>
      <c r="F180" s="0" t="s">
        <v>32</v>
      </c>
      <c r="G180" s="0" t="s">
        <v>49</v>
      </c>
      <c r="H180" s="2" t="s">
        <v>465</v>
      </c>
    </row>
    <row r="181" customFormat="false" ht="12.85" hidden="false" customHeight="false" outlineLevel="0" collapsed="false">
      <c r="A181" s="0" t="s">
        <v>170</v>
      </c>
      <c r="B181" s="1" t="s">
        <v>30</v>
      </c>
      <c r="C181" s="2" t="n">
        <v>75000</v>
      </c>
      <c r="D181" s="0" t="s">
        <v>9</v>
      </c>
      <c r="E181" s="0" t="s">
        <v>464</v>
      </c>
      <c r="F181" s="0" t="s">
        <v>48</v>
      </c>
      <c r="G181" s="0" t="s">
        <v>49</v>
      </c>
      <c r="H181" s="2" t="s">
        <v>466</v>
      </c>
    </row>
    <row r="182" customFormat="false" ht="12.85" hidden="false" customHeight="false" outlineLevel="0" collapsed="false">
      <c r="A182" s="4" t="s">
        <v>58</v>
      </c>
      <c r="B182" s="1" t="s">
        <v>192</v>
      </c>
      <c r="C182" s="2" t="n">
        <v>10226</v>
      </c>
      <c r="D182" s="0" t="s">
        <v>2</v>
      </c>
      <c r="E182" s="0" t="s">
        <v>467</v>
      </c>
      <c r="F182" s="0" t="s">
        <v>468</v>
      </c>
      <c r="G182" s="0" t="s">
        <v>469</v>
      </c>
      <c r="H182" s="2" t="s">
        <v>466</v>
      </c>
    </row>
    <row r="183" customFormat="false" ht="12.85" hidden="false" customHeight="false" outlineLevel="0" collapsed="false">
      <c r="A183" s="4" t="s">
        <v>435</v>
      </c>
      <c r="B183" s="1" t="s">
        <v>30</v>
      </c>
      <c r="C183" s="2" t="n">
        <v>24645</v>
      </c>
      <c r="D183" s="0" t="s">
        <v>9</v>
      </c>
      <c r="E183" s="0" t="s">
        <v>470</v>
      </c>
      <c r="F183" s="0" t="s">
        <v>32</v>
      </c>
      <c r="G183" s="0" t="s">
        <v>105</v>
      </c>
      <c r="H183" s="2" t="s">
        <v>471</v>
      </c>
    </row>
    <row r="184" customFormat="false" ht="12.85" hidden="false" customHeight="false" outlineLevel="0" collapsed="false">
      <c r="A184" s="0" t="s">
        <v>472</v>
      </c>
      <c r="B184" s="1" t="s">
        <v>42</v>
      </c>
      <c r="C184" s="2" t="n">
        <v>11477.54</v>
      </c>
      <c r="D184" s="0" t="s">
        <v>9</v>
      </c>
      <c r="E184" s="0" t="s">
        <v>473</v>
      </c>
      <c r="F184" s="0" t="s">
        <v>77</v>
      </c>
      <c r="G184" s="0" t="s">
        <v>5</v>
      </c>
      <c r="H184" s="2" t="s">
        <v>471</v>
      </c>
    </row>
    <row r="185" customFormat="false" ht="12.85" hidden="false" customHeight="false" outlineLevel="0" collapsed="false">
      <c r="A185" s="0" t="s">
        <v>474</v>
      </c>
      <c r="B185" s="1" t="s">
        <v>42</v>
      </c>
      <c r="C185" s="2" t="n">
        <v>10513.03</v>
      </c>
      <c r="D185" s="0" t="s">
        <v>9</v>
      </c>
      <c r="E185" s="0" t="s">
        <v>473</v>
      </c>
      <c r="F185" s="0" t="s">
        <v>80</v>
      </c>
      <c r="G185" s="0" t="s">
        <v>5</v>
      </c>
      <c r="H185" s="2" t="s">
        <v>471</v>
      </c>
    </row>
    <row r="186" customFormat="false" ht="12.85" hidden="false" customHeight="false" outlineLevel="0" collapsed="false">
      <c r="A186" s="4" t="s">
        <v>280</v>
      </c>
      <c r="B186" s="1" t="s">
        <v>155</v>
      </c>
      <c r="C186" s="2" t="n">
        <v>23000</v>
      </c>
      <c r="D186" s="0" t="s">
        <v>9</v>
      </c>
      <c r="E186" s="0" t="s">
        <v>475</v>
      </c>
      <c r="F186" s="0" t="s">
        <v>476</v>
      </c>
      <c r="G186" s="0" t="s">
        <v>477</v>
      </c>
      <c r="H186" s="2" t="s">
        <v>471</v>
      </c>
    </row>
    <row r="187" customFormat="false" ht="12.85" hidden="false" customHeight="false" outlineLevel="0" collapsed="false">
      <c r="A187" s="0" t="s">
        <v>136</v>
      </c>
      <c r="B187" s="1" t="s">
        <v>42</v>
      </c>
      <c r="C187" s="2" t="n">
        <v>5034</v>
      </c>
      <c r="D187" s="0" t="s">
        <v>9</v>
      </c>
      <c r="E187" s="0" t="s">
        <v>478</v>
      </c>
      <c r="F187" s="0" t="s">
        <v>86</v>
      </c>
      <c r="G187" s="0" t="s">
        <v>5</v>
      </c>
      <c r="H187" s="2" t="s">
        <v>471</v>
      </c>
    </row>
    <row r="188" customFormat="false" ht="12.85" hidden="false" customHeight="false" outlineLevel="0" collapsed="false">
      <c r="A188" s="0" t="s">
        <v>479</v>
      </c>
      <c r="B188" s="1" t="s">
        <v>42</v>
      </c>
      <c r="C188" s="2" t="n">
        <v>6000</v>
      </c>
      <c r="D188" s="0" t="s">
        <v>9</v>
      </c>
      <c r="E188" s="0" t="s">
        <v>480</v>
      </c>
      <c r="F188" s="0" t="s">
        <v>80</v>
      </c>
      <c r="G188" s="0" t="s">
        <v>481</v>
      </c>
      <c r="H188" s="2" t="s">
        <v>471</v>
      </c>
    </row>
    <row r="189" customFormat="false" ht="12.85" hidden="false" customHeight="false" outlineLevel="0" collapsed="false">
      <c r="A189" s="4" t="s">
        <v>482</v>
      </c>
      <c r="B189" s="1" t="s">
        <v>30</v>
      </c>
      <c r="C189" s="2" t="n">
        <v>30000</v>
      </c>
      <c r="D189" s="0" t="s">
        <v>9</v>
      </c>
      <c r="E189" s="0" t="s">
        <v>483</v>
      </c>
      <c r="F189" s="0" t="s">
        <v>32</v>
      </c>
      <c r="G189" s="0" t="s">
        <v>49</v>
      </c>
      <c r="H189" s="2" t="s">
        <v>471</v>
      </c>
    </row>
    <row r="190" customFormat="false" ht="12.85" hidden="false" customHeight="false" outlineLevel="0" collapsed="false">
      <c r="A190" s="0" t="s">
        <v>234</v>
      </c>
      <c r="B190" s="1" t="s">
        <v>30</v>
      </c>
      <c r="C190" s="2" t="n">
        <v>40000</v>
      </c>
      <c r="D190" s="0" t="s">
        <v>9</v>
      </c>
      <c r="E190" s="0" t="s">
        <v>483</v>
      </c>
      <c r="F190" s="0" t="s">
        <v>48</v>
      </c>
      <c r="G190" s="0" t="s">
        <v>49</v>
      </c>
      <c r="H190" s="2" t="s">
        <v>471</v>
      </c>
    </row>
    <row r="191" customFormat="false" ht="12.85" hidden="false" customHeight="false" outlineLevel="0" collapsed="false">
      <c r="A191" s="4" t="s">
        <v>408</v>
      </c>
      <c r="B191" s="1" t="s">
        <v>71</v>
      </c>
      <c r="C191" s="2" t="n">
        <v>759760</v>
      </c>
      <c r="D191" s="0" t="s">
        <v>9</v>
      </c>
      <c r="E191" s="0" t="s">
        <v>484</v>
      </c>
      <c r="F191" s="0" t="s">
        <v>485</v>
      </c>
      <c r="G191" s="0" t="s">
        <v>117</v>
      </c>
      <c r="H191" s="2" t="s">
        <v>486</v>
      </c>
    </row>
    <row r="192" customFormat="false" ht="12.85" hidden="false" customHeight="false" outlineLevel="0" collapsed="false">
      <c r="A192" s="4" t="s">
        <v>487</v>
      </c>
      <c r="B192" s="1" t="s">
        <v>42</v>
      </c>
      <c r="C192" s="2" t="n">
        <v>10000</v>
      </c>
      <c r="D192" s="0" t="s">
        <v>9</v>
      </c>
      <c r="E192" s="0" t="s">
        <v>488</v>
      </c>
      <c r="F192" s="0" t="s">
        <v>489</v>
      </c>
      <c r="G192" s="0" t="s">
        <v>5</v>
      </c>
      <c r="H192" s="2" t="s">
        <v>486</v>
      </c>
    </row>
    <row r="193" customFormat="false" ht="12.85" hidden="false" customHeight="false" outlineLevel="0" collapsed="false">
      <c r="A193" s="4" t="s">
        <v>490</v>
      </c>
      <c r="B193" s="1" t="s">
        <v>42</v>
      </c>
      <c r="C193" s="2" t="n">
        <v>10000</v>
      </c>
      <c r="D193" s="0" t="s">
        <v>9</v>
      </c>
      <c r="E193" s="0" t="s">
        <v>491</v>
      </c>
      <c r="F193" s="0" t="s">
        <v>80</v>
      </c>
      <c r="G193" s="0" t="s">
        <v>5</v>
      </c>
      <c r="H193" s="2" t="s">
        <v>492</v>
      </c>
    </row>
    <row r="194" customFormat="false" ht="12.85" hidden="false" customHeight="false" outlineLevel="0" collapsed="false">
      <c r="A194" s="0" t="s">
        <v>493</v>
      </c>
      <c r="B194" s="1" t="s">
        <v>71</v>
      </c>
      <c r="C194" s="2" t="n">
        <v>53100</v>
      </c>
      <c r="D194" s="0" t="s">
        <v>9</v>
      </c>
      <c r="E194" s="0" t="s">
        <v>494</v>
      </c>
      <c r="F194" s="0" t="s">
        <v>116</v>
      </c>
      <c r="G194" s="0" t="s">
        <v>117</v>
      </c>
      <c r="H194" s="2" t="s">
        <v>495</v>
      </c>
    </row>
    <row r="195" customFormat="false" ht="12.85" hidden="false" customHeight="false" outlineLevel="0" collapsed="false">
      <c r="A195" s="4" t="s">
        <v>280</v>
      </c>
      <c r="B195" s="1" t="s">
        <v>1</v>
      </c>
      <c r="C195" s="2" t="n">
        <v>11000</v>
      </c>
      <c r="D195" s="0" t="s">
        <v>2</v>
      </c>
      <c r="E195" s="0" t="s">
        <v>496</v>
      </c>
      <c r="F195" s="0" t="s">
        <v>129</v>
      </c>
      <c r="G195" s="0" t="s">
        <v>497</v>
      </c>
      <c r="H195" s="2" t="s">
        <v>495</v>
      </c>
    </row>
    <row r="196" customFormat="false" ht="12.85" hidden="false" customHeight="false" outlineLevel="0" collapsed="false">
      <c r="A196" s="4" t="s">
        <v>24</v>
      </c>
      <c r="B196" s="1" t="s">
        <v>1</v>
      </c>
      <c r="C196" s="2" t="n">
        <v>14350</v>
      </c>
      <c r="D196" s="0" t="s">
        <v>2</v>
      </c>
      <c r="E196" s="0" t="s">
        <v>496</v>
      </c>
      <c r="F196" s="0" t="s">
        <v>129</v>
      </c>
      <c r="G196" s="0" t="s">
        <v>497</v>
      </c>
      <c r="H196" s="2" t="s">
        <v>498</v>
      </c>
    </row>
    <row r="197" customFormat="false" ht="12.85" hidden="false" customHeight="false" outlineLevel="0" collapsed="false">
      <c r="A197" s="4" t="s">
        <v>411</v>
      </c>
      <c r="B197" s="1" t="s">
        <v>71</v>
      </c>
      <c r="C197" s="2" t="n">
        <v>10000</v>
      </c>
      <c r="D197" s="0" t="s">
        <v>2</v>
      </c>
      <c r="E197" s="0" t="s">
        <v>499</v>
      </c>
      <c r="F197" s="0" t="s">
        <v>500</v>
      </c>
      <c r="G197" s="0" t="s">
        <v>5</v>
      </c>
      <c r="H197" s="2" t="s">
        <v>498</v>
      </c>
    </row>
    <row r="198" customFormat="false" ht="12.85" hidden="false" customHeight="false" outlineLevel="0" collapsed="false">
      <c r="A198" s="4" t="s">
        <v>295</v>
      </c>
      <c r="B198" s="1" t="s">
        <v>30</v>
      </c>
      <c r="C198" s="2" t="n">
        <v>12100</v>
      </c>
      <c r="D198" s="0" t="s">
        <v>9</v>
      </c>
      <c r="E198" s="0" t="s">
        <v>501</v>
      </c>
      <c r="F198" s="0" t="s">
        <v>32</v>
      </c>
      <c r="G198" s="0" t="s">
        <v>33</v>
      </c>
      <c r="H198" s="2" t="s">
        <v>502</v>
      </c>
    </row>
    <row r="199" customFormat="false" ht="12.85" hidden="false" customHeight="false" outlineLevel="0" collapsed="false">
      <c r="A199" s="0" t="s">
        <v>67</v>
      </c>
      <c r="B199" s="1" t="s">
        <v>30</v>
      </c>
      <c r="C199" s="2" t="n">
        <v>5260</v>
      </c>
      <c r="D199" s="0" t="s">
        <v>9</v>
      </c>
      <c r="E199" s="0" t="s">
        <v>503</v>
      </c>
      <c r="F199" s="0" t="s">
        <v>48</v>
      </c>
      <c r="G199" s="0" t="s">
        <v>504</v>
      </c>
      <c r="H199" s="2" t="s">
        <v>502</v>
      </c>
    </row>
    <row r="200" customFormat="false" ht="12.85" hidden="false" customHeight="false" outlineLevel="0" collapsed="false">
      <c r="A200" s="4" t="s">
        <v>505</v>
      </c>
      <c r="B200" s="1" t="s">
        <v>71</v>
      </c>
      <c r="C200" s="2" t="n">
        <v>61415.2</v>
      </c>
      <c r="D200" s="0" t="s">
        <v>9</v>
      </c>
      <c r="E200" s="0" t="s">
        <v>506</v>
      </c>
      <c r="F200" s="0" t="s">
        <v>507</v>
      </c>
      <c r="G200" s="0" t="s">
        <v>117</v>
      </c>
      <c r="H200" s="2" t="s">
        <v>502</v>
      </c>
    </row>
    <row r="201" customFormat="false" ht="12.85" hidden="false" customHeight="false" outlineLevel="0" collapsed="false">
      <c r="A201" s="0" t="s">
        <v>508</v>
      </c>
      <c r="B201" s="1" t="s">
        <v>42</v>
      </c>
      <c r="C201" s="2" t="n">
        <v>17000</v>
      </c>
      <c r="D201" s="0" t="s">
        <v>9</v>
      </c>
      <c r="E201" s="0" t="s">
        <v>509</v>
      </c>
      <c r="F201" s="0" t="s">
        <v>510</v>
      </c>
      <c r="G201" s="0" t="s">
        <v>5</v>
      </c>
      <c r="H201" s="2" t="s">
        <v>502</v>
      </c>
    </row>
    <row r="202" customFormat="false" ht="12.85" hidden="false" customHeight="false" outlineLevel="0" collapsed="false">
      <c r="A202" s="0" t="s">
        <v>511</v>
      </c>
      <c r="B202" s="1" t="s">
        <v>42</v>
      </c>
      <c r="C202" s="2" t="n">
        <v>6944.73</v>
      </c>
      <c r="D202" s="0" t="s">
        <v>2</v>
      </c>
      <c r="E202" s="0" t="s">
        <v>512</v>
      </c>
      <c r="F202" s="0" t="s">
        <v>513</v>
      </c>
      <c r="G202" s="0" t="s">
        <v>5</v>
      </c>
      <c r="H202" s="2" t="s">
        <v>502</v>
      </c>
    </row>
    <row r="203" customFormat="false" ht="12.85" hidden="false" customHeight="false" outlineLevel="0" collapsed="false">
      <c r="A203" s="4" t="s">
        <v>70</v>
      </c>
      <c r="B203" s="1" t="s">
        <v>121</v>
      </c>
      <c r="C203" s="2" t="n">
        <v>17850</v>
      </c>
      <c r="D203" s="0" t="s">
        <v>9</v>
      </c>
      <c r="E203" s="0" t="s">
        <v>514</v>
      </c>
      <c r="F203" s="0" t="s">
        <v>515</v>
      </c>
      <c r="G203" s="0" t="s">
        <v>5</v>
      </c>
      <c r="H203" s="2" t="s">
        <v>516</v>
      </c>
    </row>
    <row r="204" customFormat="false" ht="12.85" hidden="false" customHeight="false" outlineLevel="0" collapsed="false">
      <c r="A204" s="0" t="s">
        <v>517</v>
      </c>
      <c r="B204" s="1" t="s">
        <v>42</v>
      </c>
      <c r="C204" s="2" t="n">
        <v>10000</v>
      </c>
      <c r="D204" s="0" t="s">
        <v>9</v>
      </c>
      <c r="E204" s="0" t="s">
        <v>518</v>
      </c>
      <c r="F204" s="0" t="s">
        <v>519</v>
      </c>
      <c r="G204" s="0" t="s">
        <v>5</v>
      </c>
      <c r="H204" s="2" t="s">
        <v>520</v>
      </c>
    </row>
    <row r="205" customFormat="false" ht="12.85" hidden="false" customHeight="false" outlineLevel="0" collapsed="false">
      <c r="A205" s="0" t="s">
        <v>521</v>
      </c>
      <c r="B205" s="1" t="s">
        <v>42</v>
      </c>
      <c r="C205" s="2" t="n">
        <v>22955.08</v>
      </c>
      <c r="D205" s="0" t="s">
        <v>9</v>
      </c>
      <c r="E205" s="0" t="s">
        <v>518</v>
      </c>
      <c r="F205" s="0" t="s">
        <v>77</v>
      </c>
      <c r="G205" s="0" t="s">
        <v>5</v>
      </c>
      <c r="H205" s="2" t="s">
        <v>520</v>
      </c>
    </row>
    <row r="206" customFormat="false" ht="12.85" hidden="false" customHeight="false" outlineLevel="0" collapsed="false">
      <c r="A206" s="0" t="s">
        <v>522</v>
      </c>
      <c r="B206" s="1" t="s">
        <v>42</v>
      </c>
      <c r="C206" s="2" t="n">
        <v>13999.86</v>
      </c>
      <c r="D206" s="0" t="s">
        <v>9</v>
      </c>
      <c r="E206" s="0" t="s">
        <v>518</v>
      </c>
      <c r="F206" s="0" t="s">
        <v>80</v>
      </c>
      <c r="G206" s="0" t="s">
        <v>5</v>
      </c>
      <c r="H206" s="2" t="s">
        <v>520</v>
      </c>
    </row>
    <row r="207" customFormat="false" ht="12.85" hidden="false" customHeight="false" outlineLevel="0" collapsed="false">
      <c r="A207" s="0" t="s">
        <v>110</v>
      </c>
      <c r="B207" s="1" t="s">
        <v>42</v>
      </c>
      <c r="C207" s="2" t="n">
        <v>5003.93</v>
      </c>
      <c r="D207" s="0" t="s">
        <v>9</v>
      </c>
      <c r="E207" s="0" t="s">
        <v>523</v>
      </c>
      <c r="F207" s="0" t="s">
        <v>77</v>
      </c>
      <c r="G207" s="0" t="s">
        <v>5</v>
      </c>
      <c r="H207" s="2" t="s">
        <v>520</v>
      </c>
    </row>
    <row r="208" customFormat="false" ht="12.85" hidden="false" customHeight="false" outlineLevel="0" collapsed="false">
      <c r="A208" s="4" t="s">
        <v>524</v>
      </c>
      <c r="B208" s="1" t="s">
        <v>349</v>
      </c>
      <c r="C208" s="2" t="n">
        <v>10000</v>
      </c>
      <c r="D208" s="0" t="s">
        <v>9</v>
      </c>
      <c r="E208" s="0" t="s">
        <v>525</v>
      </c>
      <c r="F208" s="0" t="s">
        <v>351</v>
      </c>
      <c r="G208" s="0" t="s">
        <v>5</v>
      </c>
      <c r="H208" s="2" t="s">
        <v>526</v>
      </c>
    </row>
    <row r="209" customFormat="false" ht="12.85" hidden="false" customHeight="false" outlineLevel="0" collapsed="false">
      <c r="A209" s="0" t="s">
        <v>527</v>
      </c>
      <c r="B209" s="1" t="s">
        <v>30</v>
      </c>
      <c r="C209" s="2" t="n">
        <v>40000</v>
      </c>
      <c r="D209" s="0" t="s">
        <v>9</v>
      </c>
      <c r="E209" s="0" t="s">
        <v>528</v>
      </c>
      <c r="F209" s="0" t="s">
        <v>48</v>
      </c>
      <c r="G209" s="0" t="s">
        <v>49</v>
      </c>
      <c r="H209" s="2" t="s">
        <v>526</v>
      </c>
    </row>
    <row r="210" customFormat="false" ht="12.85" hidden="false" customHeight="false" outlineLevel="0" collapsed="false">
      <c r="A210" s="0" t="s">
        <v>529</v>
      </c>
      <c r="B210" s="1" t="s">
        <v>42</v>
      </c>
      <c r="C210" s="2" t="n">
        <v>6135</v>
      </c>
      <c r="D210" s="0" t="s">
        <v>9</v>
      </c>
      <c r="E210" s="0" t="s">
        <v>530</v>
      </c>
      <c r="F210" s="0" t="s">
        <v>531</v>
      </c>
      <c r="G210" s="0" t="s">
        <v>532</v>
      </c>
      <c r="H210" s="2" t="s">
        <v>533</v>
      </c>
      <c r="I210" s="3" t="n">
        <f aca="false">SUM(C204:C210)</f>
        <v>108093.87</v>
      </c>
    </row>
    <row r="211" customFormat="false" ht="12.85" hidden="false" customHeight="false" outlineLevel="0" collapsed="false">
      <c r="A211" s="0" t="s">
        <v>534</v>
      </c>
      <c r="B211" s="1" t="s">
        <v>1</v>
      </c>
      <c r="C211" s="2" t="n">
        <v>12000</v>
      </c>
      <c r="D211" s="0" t="s">
        <v>535</v>
      </c>
      <c r="E211" s="0" t="s">
        <v>536</v>
      </c>
      <c r="F211" s="0" t="s">
        <v>537</v>
      </c>
      <c r="G211" s="0" t="s">
        <v>538</v>
      </c>
      <c r="H211" s="2" t="s">
        <v>539</v>
      </c>
    </row>
    <row r="212" customFormat="false" ht="18.65" hidden="false" customHeight="false" outlineLevel="0" collapsed="false">
      <c r="A212" s="1" t="s">
        <v>540</v>
      </c>
      <c r="B212" s="1" t="s">
        <v>383</v>
      </c>
      <c r="C212" s="2" t="n">
        <v>5400</v>
      </c>
      <c r="D212" s="0" t="s">
        <v>9</v>
      </c>
      <c r="E212" s="0" t="s">
        <v>541</v>
      </c>
      <c r="F212" s="5" t="s">
        <v>542</v>
      </c>
      <c r="G212" s="0" t="s">
        <v>543</v>
      </c>
      <c r="H212" s="2" t="s">
        <v>539</v>
      </c>
    </row>
    <row r="213" customFormat="false" ht="12.85" hidden="false" customHeight="false" outlineLevel="0" collapsed="false">
      <c r="A213" s="4" t="s">
        <v>544</v>
      </c>
      <c r="B213" s="1" t="s">
        <v>8</v>
      </c>
      <c r="C213" s="2" t="n">
        <v>10000</v>
      </c>
      <c r="D213" s="0" t="s">
        <v>9</v>
      </c>
      <c r="E213" s="0" t="s">
        <v>545</v>
      </c>
      <c r="F213" s="0" t="s">
        <v>152</v>
      </c>
      <c r="G213" s="0" t="s">
        <v>5</v>
      </c>
      <c r="H213" s="2" t="s">
        <v>546</v>
      </c>
    </row>
    <row r="214" customFormat="false" ht="12.85" hidden="false" customHeight="false" outlineLevel="0" collapsed="false">
      <c r="A214" s="4" t="s">
        <v>323</v>
      </c>
      <c r="B214" s="1" t="s">
        <v>30</v>
      </c>
      <c r="C214" s="2" t="n">
        <v>5108</v>
      </c>
      <c r="D214" s="0" t="s">
        <v>9</v>
      </c>
      <c r="E214" s="0" t="s">
        <v>547</v>
      </c>
      <c r="F214" s="0" t="s">
        <v>32</v>
      </c>
      <c r="G214" s="0" t="s">
        <v>33</v>
      </c>
      <c r="H214" s="2" t="s">
        <v>546</v>
      </c>
    </row>
    <row r="215" customFormat="false" ht="12.85" hidden="false" customHeight="false" outlineLevel="0" collapsed="false">
      <c r="A215" s="4" t="s">
        <v>181</v>
      </c>
      <c r="B215" s="1" t="s">
        <v>42</v>
      </c>
      <c r="C215" s="2" t="n">
        <v>25000</v>
      </c>
      <c r="D215" s="0" t="s">
        <v>9</v>
      </c>
      <c r="E215" s="0" t="s">
        <v>548</v>
      </c>
      <c r="F215" s="0" t="s">
        <v>80</v>
      </c>
      <c r="G215" s="0" t="s">
        <v>5</v>
      </c>
      <c r="H215" s="2" t="s">
        <v>546</v>
      </c>
    </row>
    <row r="216" customFormat="false" ht="12.85" hidden="false" customHeight="false" outlineLevel="0" collapsed="false">
      <c r="A216" s="4" t="s">
        <v>482</v>
      </c>
      <c r="B216" s="1" t="s">
        <v>42</v>
      </c>
      <c r="C216" s="2" t="n">
        <v>26483.38</v>
      </c>
      <c r="D216" s="0" t="s">
        <v>9</v>
      </c>
      <c r="E216" s="0" t="s">
        <v>549</v>
      </c>
      <c r="F216" s="0" t="s">
        <v>77</v>
      </c>
      <c r="G216" s="0" t="s">
        <v>5</v>
      </c>
      <c r="H216" s="2" t="s">
        <v>550</v>
      </c>
    </row>
    <row r="217" customFormat="false" ht="12.85" hidden="false" customHeight="false" outlineLevel="0" collapsed="false">
      <c r="A217" s="0" t="s">
        <v>352</v>
      </c>
      <c r="B217" s="1" t="s">
        <v>30</v>
      </c>
      <c r="C217" s="2" t="n">
        <v>7000</v>
      </c>
      <c r="D217" s="0" t="s">
        <v>9</v>
      </c>
      <c r="E217" s="0" t="s">
        <v>551</v>
      </c>
      <c r="F217" s="0" t="s">
        <v>48</v>
      </c>
      <c r="G217" s="0" t="s">
        <v>552</v>
      </c>
      <c r="H217" s="2" t="s">
        <v>550</v>
      </c>
    </row>
    <row r="218" customFormat="false" ht="12.85" hidden="false" customHeight="false" outlineLevel="0" collapsed="false">
      <c r="A218" s="4" t="s">
        <v>553</v>
      </c>
      <c r="B218" s="1" t="s">
        <v>8</v>
      </c>
      <c r="C218" s="2" t="n">
        <v>50000</v>
      </c>
      <c r="D218" s="0" t="s">
        <v>9</v>
      </c>
      <c r="E218" s="0" t="s">
        <v>554</v>
      </c>
      <c r="F218" s="0" t="s">
        <v>11</v>
      </c>
      <c r="G218" s="0" t="s">
        <v>5</v>
      </c>
      <c r="H218" s="2" t="s">
        <v>550</v>
      </c>
    </row>
    <row r="219" customFormat="false" ht="12.85" hidden="false" customHeight="false" outlineLevel="0" collapsed="false">
      <c r="A219" s="0" t="s">
        <v>243</v>
      </c>
      <c r="B219" s="1" t="s">
        <v>20</v>
      </c>
      <c r="C219" s="2" t="n">
        <v>7500</v>
      </c>
      <c r="D219" s="0" t="s">
        <v>2</v>
      </c>
      <c r="E219" s="0" t="s">
        <v>555</v>
      </c>
      <c r="F219" s="0" t="s">
        <v>556</v>
      </c>
      <c r="G219" s="0" t="s">
        <v>557</v>
      </c>
      <c r="H219" s="2" t="s">
        <v>550</v>
      </c>
    </row>
    <row r="220" customFormat="false" ht="12.85" hidden="false" customHeight="false" outlineLevel="0" collapsed="false">
      <c r="A220" s="4" t="s">
        <v>558</v>
      </c>
      <c r="B220" s="1" t="s">
        <v>30</v>
      </c>
      <c r="C220" s="2" t="n">
        <v>5202</v>
      </c>
      <c r="D220" s="0" t="s">
        <v>9</v>
      </c>
      <c r="E220" s="0" t="s">
        <v>559</v>
      </c>
      <c r="F220" s="0" t="s">
        <v>32</v>
      </c>
      <c r="G220" s="0" t="s">
        <v>560</v>
      </c>
      <c r="H220" s="2" t="s">
        <v>550</v>
      </c>
    </row>
    <row r="221" customFormat="false" ht="12.85" hidden="false" customHeight="false" outlineLevel="0" collapsed="false">
      <c r="A221" s="0" t="s">
        <v>131</v>
      </c>
      <c r="B221" s="1" t="s">
        <v>1</v>
      </c>
      <c r="C221" s="2" t="n">
        <v>276926.69</v>
      </c>
      <c r="D221" s="0" t="s">
        <v>535</v>
      </c>
      <c r="E221" s="0" t="s">
        <v>561</v>
      </c>
      <c r="F221" s="0" t="s">
        <v>562</v>
      </c>
      <c r="G221" s="0" t="s">
        <v>563</v>
      </c>
      <c r="H221" s="2" t="s">
        <v>550</v>
      </c>
    </row>
    <row r="222" customFormat="false" ht="12.85" hidden="false" customHeight="false" outlineLevel="0" collapsed="false">
      <c r="A222" s="0" t="s">
        <v>241</v>
      </c>
      <c r="B222" s="1" t="s">
        <v>1</v>
      </c>
      <c r="C222" s="2" t="n">
        <v>10000</v>
      </c>
      <c r="D222" s="0" t="s">
        <v>2</v>
      </c>
      <c r="E222" s="0" t="s">
        <v>564</v>
      </c>
      <c r="F222" s="0" t="s">
        <v>374</v>
      </c>
      <c r="G222" s="0" t="s">
        <v>165</v>
      </c>
      <c r="H222" s="2" t="s">
        <v>565</v>
      </c>
    </row>
    <row r="223" customFormat="false" ht="12.85" hidden="false" customHeight="false" outlineLevel="0" collapsed="false">
      <c r="A223" s="0" t="s">
        <v>243</v>
      </c>
      <c r="B223" s="1" t="s">
        <v>1</v>
      </c>
      <c r="C223" s="2" t="n">
        <v>15000</v>
      </c>
      <c r="D223" s="0" t="s">
        <v>2</v>
      </c>
      <c r="E223" s="0" t="s">
        <v>564</v>
      </c>
      <c r="F223" s="0" t="s">
        <v>374</v>
      </c>
      <c r="G223" s="0" t="s">
        <v>165</v>
      </c>
      <c r="H223" s="2" t="s">
        <v>565</v>
      </c>
    </row>
    <row r="224" customFormat="false" ht="12.85" hidden="false" customHeight="false" outlineLevel="0" collapsed="false">
      <c r="A224" s="4" t="s">
        <v>558</v>
      </c>
      <c r="B224" s="1" t="s">
        <v>566</v>
      </c>
      <c r="C224" s="2" t="n">
        <v>7000</v>
      </c>
      <c r="D224" s="0" t="s">
        <v>9</v>
      </c>
      <c r="E224" s="0" t="s">
        <v>567</v>
      </c>
      <c r="F224" s="0" t="s">
        <v>568</v>
      </c>
      <c r="G224" s="0" t="s">
        <v>5</v>
      </c>
      <c r="H224" s="2" t="s">
        <v>565</v>
      </c>
    </row>
    <row r="225" customFormat="false" ht="12.85" hidden="false" customHeight="false" outlineLevel="0" collapsed="false">
      <c r="A225" s="0" t="s">
        <v>569</v>
      </c>
      <c r="B225" s="1" t="s">
        <v>1</v>
      </c>
      <c r="C225" s="2" t="n">
        <v>7000</v>
      </c>
      <c r="D225" s="0" t="s">
        <v>2</v>
      </c>
      <c r="E225" s="0" t="s">
        <v>570</v>
      </c>
      <c r="F225" s="0" t="s">
        <v>14</v>
      </c>
      <c r="G225" s="0" t="s">
        <v>571</v>
      </c>
      <c r="H225" s="2" t="s">
        <v>565</v>
      </c>
    </row>
    <row r="226" customFormat="false" ht="12.85" hidden="false" customHeight="false" outlineLevel="0" collapsed="false">
      <c r="A226" s="0" t="s">
        <v>572</v>
      </c>
      <c r="B226" s="1" t="s">
        <v>1</v>
      </c>
      <c r="C226" s="2" t="n">
        <v>10000</v>
      </c>
      <c r="D226" s="0" t="s">
        <v>2</v>
      </c>
      <c r="E226" s="0" t="s">
        <v>570</v>
      </c>
      <c r="F226" s="0" t="s">
        <v>17</v>
      </c>
      <c r="G226" s="0" t="s">
        <v>571</v>
      </c>
      <c r="H226" s="2" t="s">
        <v>573</v>
      </c>
    </row>
    <row r="227" customFormat="false" ht="12.85" hidden="false" customHeight="false" outlineLevel="0" collapsed="false">
      <c r="A227" s="4" t="s">
        <v>411</v>
      </c>
      <c r="B227" s="1" t="s">
        <v>8</v>
      </c>
      <c r="C227" s="2" t="n">
        <v>7000</v>
      </c>
      <c r="D227" s="0" t="s">
        <v>9</v>
      </c>
      <c r="E227" s="0" t="s">
        <v>574</v>
      </c>
      <c r="F227" s="0" t="s">
        <v>11</v>
      </c>
      <c r="G227" s="0" t="s">
        <v>290</v>
      </c>
      <c r="H227" s="2" t="s">
        <v>575</v>
      </c>
    </row>
    <row r="228" customFormat="false" ht="12.85" hidden="false" customHeight="false" outlineLevel="0" collapsed="false">
      <c r="A228" s="0" t="s">
        <v>576</v>
      </c>
      <c r="B228" s="1" t="s">
        <v>577</v>
      </c>
      <c r="C228" s="2" t="n">
        <v>60000</v>
      </c>
      <c r="D228" s="0" t="s">
        <v>9</v>
      </c>
      <c r="E228" s="0" t="s">
        <v>578</v>
      </c>
      <c r="F228" s="0" t="s">
        <v>579</v>
      </c>
      <c r="G228" s="0" t="s">
        <v>580</v>
      </c>
      <c r="H228" s="2" t="s">
        <v>581</v>
      </c>
    </row>
    <row r="229" customFormat="false" ht="12.85" hidden="false" customHeight="false" outlineLevel="0" collapsed="false">
      <c r="A229" s="4" t="s">
        <v>154</v>
      </c>
      <c r="B229" s="1" t="s">
        <v>195</v>
      </c>
      <c r="C229" s="2" t="n">
        <v>30000</v>
      </c>
      <c r="D229" s="0" t="s">
        <v>9</v>
      </c>
      <c r="E229" s="0" t="s">
        <v>582</v>
      </c>
      <c r="F229" s="0" t="s">
        <v>197</v>
      </c>
      <c r="G229" s="0" t="s">
        <v>49</v>
      </c>
      <c r="H229" s="2" t="s">
        <v>583</v>
      </c>
    </row>
    <row r="230" customFormat="false" ht="12.85" hidden="false" customHeight="false" outlineLevel="0" collapsed="false">
      <c r="A230" s="4" t="s">
        <v>584</v>
      </c>
      <c r="B230" s="1" t="s">
        <v>8</v>
      </c>
      <c r="C230" s="2" t="n">
        <v>16000</v>
      </c>
      <c r="D230" s="0" t="s">
        <v>9</v>
      </c>
      <c r="E230" s="0" t="s">
        <v>585</v>
      </c>
      <c r="F230" s="0" t="s">
        <v>11</v>
      </c>
      <c r="G230" s="0" t="s">
        <v>290</v>
      </c>
      <c r="H230" s="2" t="s">
        <v>583</v>
      </c>
    </row>
    <row r="231" customFormat="false" ht="12.85" hidden="false" customHeight="false" outlineLevel="0" collapsed="false">
      <c r="A231" s="4" t="s">
        <v>280</v>
      </c>
      <c r="B231" s="1" t="s">
        <v>25</v>
      </c>
      <c r="C231" s="2" t="n">
        <v>10000</v>
      </c>
      <c r="D231" s="0" t="s">
        <v>72</v>
      </c>
      <c r="E231" s="0" t="s">
        <v>586</v>
      </c>
      <c r="F231" s="0" t="s">
        <v>587</v>
      </c>
      <c r="G231" s="0" t="s">
        <v>588</v>
      </c>
      <c r="H231" s="2" t="s">
        <v>583</v>
      </c>
    </row>
    <row r="232" customFormat="false" ht="12.85" hidden="false" customHeight="false" outlineLevel="0" collapsed="false">
      <c r="A232" s="0" t="s">
        <v>64</v>
      </c>
      <c r="B232" s="1" t="s">
        <v>30</v>
      </c>
      <c r="C232" s="2" t="n">
        <v>14893</v>
      </c>
      <c r="D232" s="0" t="s">
        <v>9</v>
      </c>
      <c r="E232" s="0" t="s">
        <v>589</v>
      </c>
      <c r="F232" s="0" t="s">
        <v>48</v>
      </c>
      <c r="G232" s="0" t="s">
        <v>590</v>
      </c>
      <c r="H232" s="2" t="s">
        <v>583</v>
      </c>
    </row>
    <row r="233" customFormat="false" ht="12.85" hidden="false" customHeight="false" outlineLevel="0" collapsed="false">
      <c r="A233" s="4" t="s">
        <v>591</v>
      </c>
      <c r="B233" s="1" t="s">
        <v>71</v>
      </c>
      <c r="C233" s="2" t="n">
        <v>1920000</v>
      </c>
      <c r="D233" s="0" t="s">
        <v>9</v>
      </c>
      <c r="E233" s="0" t="s">
        <v>592</v>
      </c>
      <c r="F233" s="0" t="s">
        <v>593</v>
      </c>
      <c r="G233" s="0" t="s">
        <v>594</v>
      </c>
      <c r="H233" s="2" t="s">
        <v>583</v>
      </c>
    </row>
    <row r="234" customFormat="false" ht="12.85" hidden="false" customHeight="false" outlineLevel="0" collapsed="false">
      <c r="A234" s="4" t="s">
        <v>482</v>
      </c>
      <c r="B234" s="1" t="s">
        <v>71</v>
      </c>
      <c r="C234" s="2" t="n">
        <v>10000000</v>
      </c>
      <c r="D234" s="0" t="s">
        <v>9</v>
      </c>
      <c r="E234" s="0" t="s">
        <v>595</v>
      </c>
      <c r="F234" s="0" t="s">
        <v>596</v>
      </c>
      <c r="G234" s="0" t="s">
        <v>594</v>
      </c>
      <c r="H234" s="2" t="s">
        <v>583</v>
      </c>
    </row>
    <row r="235" customFormat="false" ht="12.85" hidden="false" customHeight="false" outlineLevel="0" collapsed="false">
      <c r="A235" s="4" t="s">
        <v>597</v>
      </c>
      <c r="B235" s="1" t="s">
        <v>71</v>
      </c>
      <c r="C235" s="2" t="n">
        <v>10000000</v>
      </c>
      <c r="D235" s="0" t="s">
        <v>9</v>
      </c>
      <c r="E235" s="0" t="s">
        <v>598</v>
      </c>
      <c r="F235" s="0" t="s">
        <v>599</v>
      </c>
      <c r="G235" s="0" t="s">
        <v>594</v>
      </c>
      <c r="H235" s="2" t="s">
        <v>583</v>
      </c>
    </row>
    <row r="236" customFormat="false" ht="12.85" hidden="false" customHeight="false" outlineLevel="0" collapsed="false">
      <c r="A236" s="0" t="s">
        <v>600</v>
      </c>
      <c r="B236" s="1" t="s">
        <v>71</v>
      </c>
      <c r="C236" s="2" t="n">
        <v>1280000</v>
      </c>
      <c r="D236" s="0" t="s">
        <v>9</v>
      </c>
      <c r="E236" s="0" t="s">
        <v>598</v>
      </c>
      <c r="F236" s="0" t="s">
        <v>601</v>
      </c>
      <c r="G236" s="0" t="s">
        <v>594</v>
      </c>
      <c r="H236" s="2" t="s">
        <v>583</v>
      </c>
    </row>
    <row r="237" customFormat="false" ht="12.85" hidden="false" customHeight="false" outlineLevel="0" collapsed="false">
      <c r="A237" s="4" t="s">
        <v>124</v>
      </c>
      <c r="B237" s="1" t="s">
        <v>71</v>
      </c>
      <c r="C237" s="2" t="n">
        <v>7813.72</v>
      </c>
      <c r="D237" s="0" t="s">
        <v>9</v>
      </c>
      <c r="E237" s="0" t="s">
        <v>602</v>
      </c>
      <c r="F237" s="0" t="s">
        <v>603</v>
      </c>
      <c r="G237" s="0" t="s">
        <v>5</v>
      </c>
      <c r="H237" s="2" t="s">
        <v>583</v>
      </c>
    </row>
    <row r="238" customFormat="false" ht="12.85" hidden="false" customHeight="false" outlineLevel="0" collapsed="false">
      <c r="A238" s="0" t="s">
        <v>50</v>
      </c>
      <c r="B238" s="1" t="s">
        <v>20</v>
      </c>
      <c r="C238" s="2" t="n">
        <v>10000</v>
      </c>
      <c r="D238" s="0" t="s">
        <v>2</v>
      </c>
      <c r="E238" s="0" t="s">
        <v>604</v>
      </c>
      <c r="F238" s="0" t="s">
        <v>605</v>
      </c>
      <c r="G238" s="0" t="s">
        <v>606</v>
      </c>
      <c r="H238" s="2" t="s">
        <v>583</v>
      </c>
    </row>
    <row r="239" customFormat="false" ht="12.85" hidden="false" customHeight="false" outlineLevel="0" collapsed="false">
      <c r="A239" s="0" t="s">
        <v>428</v>
      </c>
      <c r="B239" s="1" t="s">
        <v>20</v>
      </c>
      <c r="C239" s="2" t="n">
        <v>15000</v>
      </c>
      <c r="D239" s="0" t="s">
        <v>2</v>
      </c>
      <c r="E239" s="0" t="s">
        <v>607</v>
      </c>
      <c r="F239" s="0" t="s">
        <v>605</v>
      </c>
      <c r="G239" s="0" t="s">
        <v>606</v>
      </c>
      <c r="H239" s="2" t="s">
        <v>583</v>
      </c>
    </row>
    <row r="240" customFormat="false" ht="12.85" hidden="false" customHeight="false" outlineLevel="0" collapsed="false">
      <c r="A240" s="0" t="s">
        <v>608</v>
      </c>
      <c r="B240" s="1" t="s">
        <v>42</v>
      </c>
      <c r="C240" s="2" t="n">
        <v>8906.01</v>
      </c>
      <c r="D240" s="0" t="s">
        <v>9</v>
      </c>
      <c r="E240" s="0" t="s">
        <v>609</v>
      </c>
      <c r="F240" s="0" t="s">
        <v>77</v>
      </c>
      <c r="G240" s="0" t="s">
        <v>5</v>
      </c>
      <c r="H240" s="2" t="s">
        <v>583</v>
      </c>
    </row>
    <row r="241" customFormat="false" ht="12.85" hidden="false" customHeight="false" outlineLevel="0" collapsed="false">
      <c r="A241" s="0" t="s">
        <v>396</v>
      </c>
      <c r="B241" s="1" t="s">
        <v>1</v>
      </c>
      <c r="C241" s="2" t="n">
        <v>7740</v>
      </c>
      <c r="D241" s="0" t="s">
        <v>2</v>
      </c>
      <c r="E241" s="0" t="s">
        <v>610</v>
      </c>
      <c r="F241" s="0" t="s">
        <v>611</v>
      </c>
      <c r="G241" s="0" t="s">
        <v>612</v>
      </c>
      <c r="H241" s="2" t="s">
        <v>613</v>
      </c>
    </row>
    <row r="242" customFormat="false" ht="12.85" hidden="false" customHeight="false" outlineLevel="0" collapsed="false">
      <c r="A242" s="4" t="s">
        <v>124</v>
      </c>
      <c r="B242" s="1" t="s">
        <v>614</v>
      </c>
      <c r="C242" s="2" t="n">
        <v>38700</v>
      </c>
      <c r="D242" s="0" t="s">
        <v>9</v>
      </c>
      <c r="E242" s="0" t="s">
        <v>615</v>
      </c>
      <c r="F242" s="0" t="s">
        <v>616</v>
      </c>
      <c r="G242" s="0" t="s">
        <v>617</v>
      </c>
      <c r="H242" s="2" t="s">
        <v>613</v>
      </c>
    </row>
    <row r="243" customFormat="false" ht="12.85" hidden="false" customHeight="false" outlineLevel="0" collapsed="false">
      <c r="A243" s="4" t="s">
        <v>368</v>
      </c>
      <c r="B243" s="1" t="s">
        <v>192</v>
      </c>
      <c r="C243" s="2" t="n">
        <v>30000</v>
      </c>
      <c r="D243" s="0" t="s">
        <v>2</v>
      </c>
      <c r="E243" s="0" t="s">
        <v>618</v>
      </c>
      <c r="F243" s="0" t="s">
        <v>619</v>
      </c>
      <c r="G243" s="0" t="s">
        <v>5</v>
      </c>
      <c r="H243" s="2" t="s">
        <v>613</v>
      </c>
    </row>
    <row r="244" customFormat="false" ht="12.85" hidden="false" customHeight="false" outlineLevel="0" collapsed="false">
      <c r="A244" s="4" t="s">
        <v>70</v>
      </c>
      <c r="B244" s="1" t="s">
        <v>192</v>
      </c>
      <c r="C244" s="2" t="n">
        <v>40000</v>
      </c>
      <c r="D244" s="0" t="s">
        <v>2</v>
      </c>
      <c r="E244" s="0" t="s">
        <v>618</v>
      </c>
      <c r="F244" s="0" t="s">
        <v>619</v>
      </c>
      <c r="G244" s="0" t="s">
        <v>5</v>
      </c>
      <c r="H244" s="2" t="s">
        <v>613</v>
      </c>
    </row>
    <row r="245" customFormat="false" ht="12.85" hidden="false" customHeight="false" outlineLevel="0" collapsed="false">
      <c r="A245" s="4" t="s">
        <v>124</v>
      </c>
      <c r="B245" s="1" t="s">
        <v>620</v>
      </c>
      <c r="C245" s="2" t="n">
        <v>7260</v>
      </c>
      <c r="D245" s="0" t="s">
        <v>9</v>
      </c>
      <c r="E245" s="0" t="s">
        <v>621</v>
      </c>
      <c r="F245" s="0" t="s">
        <v>622</v>
      </c>
      <c r="G245" s="0" t="s">
        <v>623</v>
      </c>
      <c r="H245" s="2" t="s">
        <v>613</v>
      </c>
    </row>
    <row r="246" customFormat="false" ht="12.85" hidden="false" customHeight="false" outlineLevel="0" collapsed="false">
      <c r="A246" s="4" t="s">
        <v>181</v>
      </c>
      <c r="B246" s="1" t="s">
        <v>25</v>
      </c>
      <c r="C246" s="2" t="n">
        <v>30000</v>
      </c>
      <c r="D246" s="0" t="s">
        <v>72</v>
      </c>
      <c r="E246" s="0" t="s">
        <v>624</v>
      </c>
      <c r="F246" s="0" t="s">
        <v>625</v>
      </c>
      <c r="G246" s="0" t="s">
        <v>626</v>
      </c>
      <c r="H246" s="2" t="s">
        <v>613</v>
      </c>
    </row>
    <row r="247" customFormat="false" ht="12.85" hidden="false" customHeight="false" outlineLevel="0" collapsed="false">
      <c r="A247" s="4" t="s">
        <v>225</v>
      </c>
      <c r="B247" s="1" t="s">
        <v>20</v>
      </c>
      <c r="C247" s="2" t="n">
        <v>9500</v>
      </c>
      <c r="D247" s="0" t="s">
        <v>2</v>
      </c>
      <c r="E247" s="0" t="s">
        <v>627</v>
      </c>
      <c r="F247" s="0" t="s">
        <v>628</v>
      </c>
      <c r="G247" s="0" t="s">
        <v>629</v>
      </c>
      <c r="H247" s="2" t="s">
        <v>613</v>
      </c>
    </row>
    <row r="248" customFormat="false" ht="12.85" hidden="false" customHeight="false" outlineLevel="0" collapsed="false">
      <c r="A248" s="4" t="s">
        <v>342</v>
      </c>
      <c r="B248" s="1" t="s">
        <v>192</v>
      </c>
      <c r="C248" s="2" t="n">
        <v>5500</v>
      </c>
      <c r="D248" s="0" t="s">
        <v>2</v>
      </c>
      <c r="E248" s="0" t="s">
        <v>630</v>
      </c>
      <c r="F248" s="0" t="s">
        <v>619</v>
      </c>
      <c r="G248" s="0" t="s">
        <v>5</v>
      </c>
      <c r="H248" s="2" t="s">
        <v>631</v>
      </c>
    </row>
    <row r="249" customFormat="false" ht="12.85" hidden="false" customHeight="false" outlineLevel="0" collapsed="false">
      <c r="A249" s="0" t="s">
        <v>632</v>
      </c>
      <c r="B249" s="1" t="s">
        <v>1</v>
      </c>
      <c r="C249" s="2" t="n">
        <v>20666</v>
      </c>
      <c r="D249" s="0" t="s">
        <v>2</v>
      </c>
      <c r="E249" s="0" t="s">
        <v>633</v>
      </c>
      <c r="F249" s="0" t="s">
        <v>219</v>
      </c>
      <c r="G249" s="0" t="s">
        <v>634</v>
      </c>
      <c r="H249" s="2" t="s">
        <v>631</v>
      </c>
    </row>
    <row r="250" customFormat="false" ht="12.85" hidden="false" customHeight="false" outlineLevel="0" collapsed="false">
      <c r="A250" s="0" t="s">
        <v>239</v>
      </c>
      <c r="B250" s="1" t="s">
        <v>1</v>
      </c>
      <c r="C250" s="2" t="n">
        <v>20000</v>
      </c>
      <c r="D250" s="0" t="s">
        <v>2</v>
      </c>
      <c r="E250" s="0" t="s">
        <v>635</v>
      </c>
      <c r="F250" s="0" t="s">
        <v>219</v>
      </c>
      <c r="G250" s="0" t="s">
        <v>220</v>
      </c>
      <c r="H250" s="2" t="s">
        <v>636</v>
      </c>
    </row>
    <row r="251" customFormat="false" ht="12.85" hidden="false" customHeight="false" outlineLevel="0" collapsed="false">
      <c r="A251" s="0" t="s">
        <v>352</v>
      </c>
      <c r="B251" s="1" t="s">
        <v>1</v>
      </c>
      <c r="C251" s="2" t="n">
        <v>7500</v>
      </c>
      <c r="D251" s="0" t="s">
        <v>2</v>
      </c>
      <c r="E251" s="0" t="s">
        <v>637</v>
      </c>
      <c r="F251" s="0" t="s">
        <v>36</v>
      </c>
      <c r="G251" s="0" t="s">
        <v>5</v>
      </c>
      <c r="H251" s="2" t="s">
        <v>636</v>
      </c>
    </row>
    <row r="252" customFormat="false" ht="12.85" hidden="false" customHeight="false" outlineLevel="0" collapsed="false">
      <c r="A252" s="4" t="s">
        <v>368</v>
      </c>
      <c r="B252" s="1" t="s">
        <v>195</v>
      </c>
      <c r="C252" s="2" t="n">
        <v>15000</v>
      </c>
      <c r="D252" s="0" t="s">
        <v>9</v>
      </c>
      <c r="E252" s="0" t="s">
        <v>638</v>
      </c>
      <c r="F252" s="0" t="s">
        <v>197</v>
      </c>
      <c r="G252" s="0" t="s">
        <v>49</v>
      </c>
      <c r="H252" s="2" t="s">
        <v>639</v>
      </c>
    </row>
    <row r="253" customFormat="false" ht="12.85" hidden="false" customHeight="false" outlineLevel="0" collapsed="false">
      <c r="A253" s="4" t="s">
        <v>640</v>
      </c>
      <c r="B253" s="1" t="s">
        <v>349</v>
      </c>
      <c r="C253" s="2" t="n">
        <v>9000</v>
      </c>
      <c r="D253" s="0" t="s">
        <v>9</v>
      </c>
      <c r="E253" s="0" t="s">
        <v>641</v>
      </c>
      <c r="F253" s="0" t="s">
        <v>351</v>
      </c>
      <c r="G253" s="0" t="s">
        <v>5</v>
      </c>
      <c r="H253" s="2" t="s">
        <v>639</v>
      </c>
    </row>
    <row r="254" customFormat="false" ht="12.85" hidden="false" customHeight="false" outlineLevel="0" collapsed="false">
      <c r="A254" s="0" t="s">
        <v>208</v>
      </c>
      <c r="B254" s="1" t="s">
        <v>42</v>
      </c>
      <c r="C254" s="2" t="n">
        <v>266973.62</v>
      </c>
      <c r="D254" s="0" t="s">
        <v>2</v>
      </c>
      <c r="E254" s="0" t="s">
        <v>642</v>
      </c>
      <c r="F254" s="0" t="s">
        <v>643</v>
      </c>
      <c r="G254" s="0" t="s">
        <v>5</v>
      </c>
      <c r="H254" s="2" t="s">
        <v>639</v>
      </c>
    </row>
    <row r="255" customFormat="false" ht="12.85" hidden="false" customHeight="false" outlineLevel="0" collapsed="false">
      <c r="A255" s="4" t="s">
        <v>19</v>
      </c>
      <c r="B255" s="1" t="s">
        <v>25</v>
      </c>
      <c r="C255" s="2" t="n">
        <v>8500</v>
      </c>
      <c r="D255" s="0" t="s">
        <v>72</v>
      </c>
      <c r="E255" s="0" t="s">
        <v>644</v>
      </c>
      <c r="F255" s="0" t="s">
        <v>645</v>
      </c>
      <c r="G255" s="0" t="s">
        <v>646</v>
      </c>
      <c r="H255" s="2" t="s">
        <v>639</v>
      </c>
    </row>
    <row r="256" customFormat="false" ht="12.85" hidden="false" customHeight="false" outlineLevel="0" collapsed="false">
      <c r="A256" s="4" t="s">
        <v>58</v>
      </c>
      <c r="B256" s="1" t="s">
        <v>25</v>
      </c>
      <c r="C256" s="2" t="n">
        <v>5215</v>
      </c>
      <c r="D256" s="0" t="s">
        <v>72</v>
      </c>
      <c r="E256" s="0" t="s">
        <v>647</v>
      </c>
      <c r="F256" s="0" t="s">
        <v>648</v>
      </c>
      <c r="G256" s="0" t="s">
        <v>649</v>
      </c>
      <c r="H256" s="2" t="s">
        <v>639</v>
      </c>
    </row>
    <row r="257" customFormat="false" ht="12.85" hidden="false" customHeight="false" outlineLevel="0" collapsed="false">
      <c r="A257" s="0" t="s">
        <v>650</v>
      </c>
      <c r="B257" s="1" t="s">
        <v>1</v>
      </c>
      <c r="C257" s="2" t="n">
        <v>18629.45</v>
      </c>
      <c r="D257" s="0" t="s">
        <v>2</v>
      </c>
      <c r="E257" s="0" t="s">
        <v>651</v>
      </c>
      <c r="F257" s="0" t="s">
        <v>652</v>
      </c>
      <c r="G257" s="0" t="s">
        <v>653</v>
      </c>
      <c r="H257" s="2" t="s">
        <v>654</v>
      </c>
    </row>
    <row r="258" customFormat="false" ht="12.85" hidden="false" customHeight="false" outlineLevel="0" collapsed="false">
      <c r="A258" s="0" t="s">
        <v>278</v>
      </c>
      <c r="B258" s="1" t="s">
        <v>1</v>
      </c>
      <c r="C258" s="2" t="n">
        <v>638528.23</v>
      </c>
      <c r="D258" s="0" t="s">
        <v>535</v>
      </c>
      <c r="E258" s="0" t="s">
        <v>655</v>
      </c>
      <c r="F258" s="0" t="s">
        <v>656</v>
      </c>
      <c r="G258" s="0" t="s">
        <v>657</v>
      </c>
      <c r="H258" s="2" t="s">
        <v>654</v>
      </c>
    </row>
    <row r="259" customFormat="false" ht="12.85" hidden="false" customHeight="false" outlineLevel="0" collapsed="false">
      <c r="A259" s="0" t="s">
        <v>658</v>
      </c>
      <c r="B259" s="1" t="s">
        <v>71</v>
      </c>
      <c r="C259" s="2" t="n">
        <v>9816</v>
      </c>
      <c r="D259" s="0" t="s">
        <v>9</v>
      </c>
      <c r="E259" s="0" t="s">
        <v>659</v>
      </c>
      <c r="F259" s="0" t="s">
        <v>116</v>
      </c>
      <c r="G259" s="0" t="s">
        <v>117</v>
      </c>
      <c r="H259" s="2" t="s">
        <v>654</v>
      </c>
    </row>
    <row r="260" customFormat="false" ht="12.85" hidden="false" customHeight="false" outlineLevel="0" collapsed="false">
      <c r="A260" s="0" t="s">
        <v>508</v>
      </c>
      <c r="B260" s="1" t="s">
        <v>30</v>
      </c>
      <c r="C260" s="2" t="n">
        <v>40000</v>
      </c>
      <c r="D260" s="0" t="s">
        <v>9</v>
      </c>
      <c r="E260" s="0" t="s">
        <v>660</v>
      </c>
      <c r="F260" s="0" t="s">
        <v>48</v>
      </c>
      <c r="G260" s="0" t="s">
        <v>49</v>
      </c>
      <c r="H260" s="2" t="s">
        <v>654</v>
      </c>
    </row>
    <row r="261" customFormat="false" ht="12.85" hidden="false" customHeight="false" outlineLevel="0" collapsed="false">
      <c r="A261" s="4" t="s">
        <v>24</v>
      </c>
      <c r="B261" s="1" t="s">
        <v>30</v>
      </c>
      <c r="C261" s="2" t="n">
        <v>30000</v>
      </c>
      <c r="D261" s="0" t="s">
        <v>9</v>
      </c>
      <c r="E261" s="0" t="s">
        <v>661</v>
      </c>
      <c r="F261" s="0" t="s">
        <v>32</v>
      </c>
      <c r="G261" s="0" t="s">
        <v>49</v>
      </c>
      <c r="H261" s="2" t="s">
        <v>654</v>
      </c>
    </row>
    <row r="262" customFormat="false" ht="12.85" hidden="false" customHeight="false" outlineLevel="0" collapsed="false">
      <c r="A262" s="0" t="s">
        <v>89</v>
      </c>
      <c r="B262" s="1" t="s">
        <v>42</v>
      </c>
      <c r="C262" s="2" t="n">
        <v>11097.92</v>
      </c>
      <c r="D262" s="0" t="s">
        <v>9</v>
      </c>
      <c r="E262" s="0" t="s">
        <v>662</v>
      </c>
      <c r="F262" s="0" t="s">
        <v>80</v>
      </c>
      <c r="G262" s="0" t="s">
        <v>663</v>
      </c>
      <c r="H262" s="2" t="s">
        <v>654</v>
      </c>
    </row>
    <row r="263" customFormat="false" ht="12.85" hidden="false" customHeight="false" outlineLevel="0" collapsed="false">
      <c r="A263" s="4" t="s">
        <v>225</v>
      </c>
      <c r="B263" s="1" t="s">
        <v>42</v>
      </c>
      <c r="C263" s="2" t="n">
        <v>15000</v>
      </c>
      <c r="D263" s="0" t="s">
        <v>9</v>
      </c>
      <c r="E263" s="0" t="s">
        <v>664</v>
      </c>
      <c r="F263" s="0" t="s">
        <v>665</v>
      </c>
      <c r="G263" s="0" t="s">
        <v>5</v>
      </c>
      <c r="H263" s="2" t="s">
        <v>654</v>
      </c>
    </row>
    <row r="264" customFormat="false" ht="12.85" hidden="false" customHeight="false" outlineLevel="0" collapsed="false">
      <c r="A264" s="0" t="s">
        <v>508</v>
      </c>
      <c r="B264" s="1" t="s">
        <v>20</v>
      </c>
      <c r="C264" s="2" t="n">
        <v>172597.6</v>
      </c>
      <c r="D264" s="0" t="s">
        <v>2</v>
      </c>
      <c r="E264" s="0" t="s">
        <v>666</v>
      </c>
      <c r="F264" s="0" t="s">
        <v>667</v>
      </c>
      <c r="G264" s="0" t="s">
        <v>668</v>
      </c>
      <c r="H264" s="2" t="s">
        <v>654</v>
      </c>
    </row>
    <row r="265" customFormat="false" ht="12.85" hidden="false" customHeight="false" outlineLevel="0" collapsed="false">
      <c r="A265" s="0" t="s">
        <v>263</v>
      </c>
      <c r="B265" s="1" t="s">
        <v>30</v>
      </c>
      <c r="C265" s="2" t="n">
        <v>11832</v>
      </c>
      <c r="D265" s="0" t="s">
        <v>9</v>
      </c>
      <c r="E265" s="0" t="s">
        <v>669</v>
      </c>
      <c r="F265" s="0" t="s">
        <v>48</v>
      </c>
      <c r="G265" s="0" t="s">
        <v>670</v>
      </c>
      <c r="H265" s="2" t="s">
        <v>654</v>
      </c>
    </row>
    <row r="266" customFormat="false" ht="12.85" hidden="false" customHeight="false" outlineLevel="0" collapsed="false">
      <c r="A266" s="4" t="s">
        <v>212</v>
      </c>
      <c r="B266" s="1" t="s">
        <v>192</v>
      </c>
      <c r="C266" s="2" t="n">
        <v>10000</v>
      </c>
      <c r="D266" s="0" t="s">
        <v>2</v>
      </c>
      <c r="E266" s="0" t="s">
        <v>671</v>
      </c>
      <c r="F266" s="0" t="s">
        <v>619</v>
      </c>
      <c r="G266" s="0" t="s">
        <v>5</v>
      </c>
      <c r="H266" s="2" t="s">
        <v>654</v>
      </c>
    </row>
    <row r="267" customFormat="false" ht="12.85" hidden="false" customHeight="false" outlineLevel="0" collapsed="false">
      <c r="A267" s="4" t="s">
        <v>120</v>
      </c>
      <c r="B267" s="1" t="s">
        <v>192</v>
      </c>
      <c r="C267" s="2" t="n">
        <v>33000</v>
      </c>
      <c r="D267" s="0" t="s">
        <v>2</v>
      </c>
      <c r="E267" s="0" t="s">
        <v>672</v>
      </c>
      <c r="F267" s="0" t="s">
        <v>468</v>
      </c>
      <c r="G267" s="0" t="s">
        <v>673</v>
      </c>
      <c r="H267" s="2" t="s">
        <v>654</v>
      </c>
    </row>
    <row r="268" customFormat="false" ht="12.85" hidden="false" customHeight="false" outlineLevel="0" collapsed="false">
      <c r="A268" s="4" t="s">
        <v>212</v>
      </c>
      <c r="B268" s="1" t="s">
        <v>71</v>
      </c>
      <c r="C268" s="2" t="n">
        <v>24500</v>
      </c>
      <c r="D268" s="0" t="s">
        <v>2</v>
      </c>
      <c r="E268" s="0" t="s">
        <v>674</v>
      </c>
      <c r="F268" s="0" t="s">
        <v>675</v>
      </c>
      <c r="G268" s="0" t="s">
        <v>676</v>
      </c>
      <c r="H268" s="2" t="s">
        <v>654</v>
      </c>
    </row>
    <row r="269" customFormat="false" ht="12.85" hidden="false" customHeight="false" outlineLevel="0" collapsed="false">
      <c r="A269" s="0" t="s">
        <v>677</v>
      </c>
      <c r="B269" s="1" t="s">
        <v>107</v>
      </c>
      <c r="C269" s="2" t="n">
        <v>8000</v>
      </c>
      <c r="D269" s="0" t="s">
        <v>2</v>
      </c>
      <c r="E269" s="0" t="s">
        <v>678</v>
      </c>
      <c r="F269" s="0" t="s">
        <v>679</v>
      </c>
      <c r="G269" s="0" t="s">
        <v>5</v>
      </c>
      <c r="H269" s="2" t="s">
        <v>654</v>
      </c>
    </row>
    <row r="270" customFormat="false" ht="12.85" hidden="false" customHeight="false" outlineLevel="0" collapsed="false">
      <c r="A270" s="0" t="s">
        <v>680</v>
      </c>
      <c r="B270" s="1" t="s">
        <v>107</v>
      </c>
      <c r="C270" s="2" t="n">
        <v>8000</v>
      </c>
      <c r="D270" s="0" t="s">
        <v>2</v>
      </c>
      <c r="E270" s="0" t="s">
        <v>678</v>
      </c>
      <c r="F270" s="0" t="s">
        <v>681</v>
      </c>
      <c r="G270" s="0" t="s">
        <v>5</v>
      </c>
      <c r="H270" s="2" t="s">
        <v>654</v>
      </c>
    </row>
    <row r="271" customFormat="false" ht="12.85" hidden="false" customHeight="false" outlineLevel="0" collapsed="false">
      <c r="A271" s="0" t="s">
        <v>682</v>
      </c>
      <c r="B271" s="1" t="s">
        <v>1</v>
      </c>
      <c r="C271" s="2" t="n">
        <v>435000</v>
      </c>
      <c r="D271" s="0" t="s">
        <v>2</v>
      </c>
      <c r="E271" s="0" t="s">
        <v>683</v>
      </c>
      <c r="F271" s="0" t="s">
        <v>684</v>
      </c>
      <c r="G271" s="0" t="s">
        <v>5</v>
      </c>
      <c r="H271" s="2" t="s">
        <v>654</v>
      </c>
    </row>
    <row r="272" customFormat="false" ht="12.85" hidden="false" customHeight="false" outlineLevel="0" collapsed="false">
      <c r="A272" s="0" t="s">
        <v>685</v>
      </c>
      <c r="B272" s="1" t="s">
        <v>1</v>
      </c>
      <c r="C272" s="2" t="n">
        <v>182294.32</v>
      </c>
      <c r="D272" s="0" t="s">
        <v>2</v>
      </c>
      <c r="E272" s="0" t="s">
        <v>683</v>
      </c>
      <c r="F272" s="0" t="s">
        <v>686</v>
      </c>
      <c r="G272" s="0" t="s">
        <v>5</v>
      </c>
      <c r="H272" s="2" t="s">
        <v>654</v>
      </c>
    </row>
    <row r="273" customFormat="false" ht="12.85" hidden="false" customHeight="false" outlineLevel="0" collapsed="false">
      <c r="A273" s="4" t="s">
        <v>19</v>
      </c>
      <c r="B273" s="1" t="s">
        <v>687</v>
      </c>
      <c r="C273" s="2" t="n">
        <v>6331</v>
      </c>
      <c r="D273" s="0" t="s">
        <v>9</v>
      </c>
      <c r="E273" s="0" t="s">
        <v>688</v>
      </c>
      <c r="F273" s="5" t="s">
        <v>689</v>
      </c>
      <c r="G273" s="0" t="s">
        <v>690</v>
      </c>
      <c r="H273" s="2" t="s">
        <v>654</v>
      </c>
    </row>
    <row r="274" customFormat="false" ht="12.85" hidden="false" customHeight="false" outlineLevel="0" collapsed="false">
      <c r="A274" s="4" t="s">
        <v>127</v>
      </c>
      <c r="B274" s="1" t="s">
        <v>30</v>
      </c>
      <c r="C274" s="2" t="n">
        <v>30000</v>
      </c>
      <c r="D274" s="0" t="s">
        <v>9</v>
      </c>
      <c r="E274" s="0" t="s">
        <v>691</v>
      </c>
      <c r="F274" s="0" t="s">
        <v>32</v>
      </c>
      <c r="G274" s="0" t="s">
        <v>49</v>
      </c>
      <c r="H274" s="2" t="s">
        <v>654</v>
      </c>
    </row>
    <row r="275" customFormat="false" ht="12.85" hidden="false" customHeight="false" outlineLevel="0" collapsed="false">
      <c r="A275" s="0" t="s">
        <v>217</v>
      </c>
      <c r="B275" s="1" t="s">
        <v>42</v>
      </c>
      <c r="C275" s="2" t="n">
        <v>7575.23</v>
      </c>
      <c r="D275" s="0" t="s">
        <v>535</v>
      </c>
      <c r="E275" s="0" t="s">
        <v>692</v>
      </c>
      <c r="F275" s="0" t="s">
        <v>693</v>
      </c>
      <c r="G275" s="0" t="s">
        <v>5</v>
      </c>
      <c r="H275" s="2" t="s">
        <v>654</v>
      </c>
    </row>
    <row r="276" customFormat="false" ht="12.85" hidden="false" customHeight="false" outlineLevel="0" collapsed="false">
      <c r="A276" s="0" t="s">
        <v>694</v>
      </c>
      <c r="B276" s="1" t="s">
        <v>42</v>
      </c>
      <c r="C276" s="2" t="n">
        <v>22164.82</v>
      </c>
      <c r="D276" s="0" t="s">
        <v>535</v>
      </c>
      <c r="E276" s="0" t="s">
        <v>695</v>
      </c>
      <c r="F276" s="0" t="s">
        <v>696</v>
      </c>
      <c r="G276" s="0" t="s">
        <v>5</v>
      </c>
      <c r="H276" s="2" t="s">
        <v>697</v>
      </c>
    </row>
    <row r="277" customFormat="false" ht="12.85" hidden="false" customHeight="false" outlineLevel="0" collapsed="false">
      <c r="A277" s="4" t="s">
        <v>24</v>
      </c>
      <c r="B277" s="1" t="s">
        <v>42</v>
      </c>
      <c r="C277" s="2" t="n">
        <v>14944</v>
      </c>
      <c r="D277" s="0" t="s">
        <v>9</v>
      </c>
      <c r="E277" s="0" t="s">
        <v>698</v>
      </c>
      <c r="F277" s="0" t="s">
        <v>699</v>
      </c>
      <c r="G277" s="0" t="s">
        <v>5</v>
      </c>
      <c r="H277" s="2" t="s">
        <v>697</v>
      </c>
    </row>
    <row r="278" customFormat="false" ht="12.85" hidden="false" customHeight="false" outlineLevel="0" collapsed="false">
      <c r="A278" s="0" t="s">
        <v>700</v>
      </c>
      <c r="B278" s="1" t="s">
        <v>1</v>
      </c>
      <c r="C278" s="2" t="n">
        <v>50000</v>
      </c>
      <c r="D278" s="0" t="s">
        <v>2</v>
      </c>
      <c r="E278" s="0" t="s">
        <v>701</v>
      </c>
      <c r="F278" s="0" t="s">
        <v>702</v>
      </c>
      <c r="G278" s="0" t="s">
        <v>703</v>
      </c>
      <c r="H278" s="2" t="s">
        <v>704</v>
      </c>
    </row>
    <row r="279" customFormat="false" ht="12.85" hidden="false" customHeight="false" outlineLevel="0" collapsed="false">
      <c r="A279" s="0" t="s">
        <v>251</v>
      </c>
      <c r="B279" s="1" t="s">
        <v>42</v>
      </c>
      <c r="C279" s="2" t="n">
        <v>10000</v>
      </c>
      <c r="D279" s="0" t="s">
        <v>9</v>
      </c>
      <c r="E279" s="0" t="s">
        <v>705</v>
      </c>
      <c r="F279" s="0" t="s">
        <v>44</v>
      </c>
      <c r="G279" s="0" t="s">
        <v>339</v>
      </c>
      <c r="H279" s="2" t="s">
        <v>704</v>
      </c>
    </row>
    <row r="280" customFormat="false" ht="12.85" hidden="false" customHeight="false" outlineLevel="0" collapsed="false">
      <c r="A280" s="0" t="s">
        <v>706</v>
      </c>
      <c r="B280" s="1" t="s">
        <v>1</v>
      </c>
      <c r="C280" s="2" t="n">
        <v>8160</v>
      </c>
      <c r="D280" s="0" t="s">
        <v>2</v>
      </c>
      <c r="E280" s="0" t="s">
        <v>707</v>
      </c>
      <c r="F280" s="0" t="s">
        <v>708</v>
      </c>
      <c r="G280" s="0" t="s">
        <v>612</v>
      </c>
      <c r="H280" s="2" t="s">
        <v>704</v>
      </c>
    </row>
    <row r="281" customFormat="false" ht="12.85" hidden="false" customHeight="false" outlineLevel="0" collapsed="false">
      <c r="A281" s="4" t="s">
        <v>34</v>
      </c>
      <c r="B281" s="1" t="s">
        <v>30</v>
      </c>
      <c r="C281" s="2" t="n">
        <v>15000</v>
      </c>
      <c r="D281" s="0" t="s">
        <v>9</v>
      </c>
      <c r="E281" s="0" t="s">
        <v>709</v>
      </c>
      <c r="F281" s="0" t="s">
        <v>32</v>
      </c>
      <c r="G281" s="0" t="s">
        <v>33</v>
      </c>
      <c r="H281" s="2" t="s">
        <v>704</v>
      </c>
    </row>
    <row r="282" customFormat="false" ht="12.85" hidden="false" customHeight="false" outlineLevel="0" collapsed="false">
      <c r="A282" s="0" t="s">
        <v>396</v>
      </c>
      <c r="B282" s="1" t="s">
        <v>30</v>
      </c>
      <c r="C282" s="2" t="n">
        <v>22180</v>
      </c>
      <c r="D282" s="0" t="s">
        <v>9</v>
      </c>
      <c r="E282" s="0" t="s">
        <v>709</v>
      </c>
      <c r="F282" s="0" t="s">
        <v>48</v>
      </c>
      <c r="G282" s="0" t="s">
        <v>33</v>
      </c>
      <c r="H282" s="2" t="s">
        <v>6</v>
      </c>
    </row>
    <row r="283" customFormat="false" ht="12.85" hidden="false" customHeight="false" outlineLevel="0" collapsed="false">
      <c r="A283" s="4" t="s">
        <v>340</v>
      </c>
      <c r="B283" s="1" t="s">
        <v>30</v>
      </c>
      <c r="C283" s="2" t="n">
        <v>10000</v>
      </c>
      <c r="D283" s="0" t="s">
        <v>9</v>
      </c>
      <c r="E283" s="0" t="s">
        <v>710</v>
      </c>
      <c r="F283" s="0" t="s">
        <v>32</v>
      </c>
      <c r="G283" s="0" t="s">
        <v>711</v>
      </c>
      <c r="H283" s="2" t="s">
        <v>6</v>
      </c>
    </row>
    <row r="284" customFormat="false" ht="12.85" hidden="false" customHeight="false" outlineLevel="0" collapsed="false">
      <c r="A284" s="0" t="s">
        <v>511</v>
      </c>
      <c r="B284" s="1" t="s">
        <v>1</v>
      </c>
      <c r="C284" s="2" t="n">
        <v>1000000</v>
      </c>
      <c r="D284" s="0" t="s">
        <v>535</v>
      </c>
      <c r="E284" s="0" t="s">
        <v>712</v>
      </c>
      <c r="F284" s="0" t="s">
        <v>303</v>
      </c>
      <c r="G284" s="0" t="s">
        <v>713</v>
      </c>
      <c r="H284" s="2" t="s">
        <v>6</v>
      </c>
    </row>
    <row r="285" customFormat="false" ht="12.85" hidden="false" customHeight="false" outlineLevel="0" collapsed="false">
      <c r="A285" s="4" t="s">
        <v>714</v>
      </c>
      <c r="B285" s="1" t="s">
        <v>8</v>
      </c>
      <c r="C285" s="2" t="n">
        <v>17000</v>
      </c>
      <c r="D285" s="0" t="s">
        <v>9</v>
      </c>
      <c r="E285" s="0" t="s">
        <v>715</v>
      </c>
      <c r="F285" s="0" t="s">
        <v>11</v>
      </c>
      <c r="G285" s="0" t="s">
        <v>290</v>
      </c>
      <c r="H285" s="2" t="s">
        <v>6</v>
      </c>
    </row>
    <row r="286" customFormat="false" ht="12.85" hidden="false" customHeight="false" outlineLevel="0" collapsed="false">
      <c r="A286" s="4" t="s">
        <v>19</v>
      </c>
      <c r="B286" s="1" t="s">
        <v>716</v>
      </c>
      <c r="C286" s="2" t="n">
        <v>6400</v>
      </c>
      <c r="D286" s="0" t="s">
        <v>9</v>
      </c>
      <c r="E286" s="0" t="s">
        <v>717</v>
      </c>
      <c r="F286" s="0" t="s">
        <v>718</v>
      </c>
      <c r="G286" s="0" t="s">
        <v>719</v>
      </c>
      <c r="H286" s="2" t="s">
        <v>6</v>
      </c>
    </row>
    <row r="287" customFormat="false" ht="12.85" hidden="false" customHeight="false" outlineLevel="0" collapsed="false">
      <c r="A287" s="4" t="s">
        <v>286</v>
      </c>
      <c r="B287" s="1" t="s">
        <v>1</v>
      </c>
      <c r="C287" s="2" t="n">
        <v>13000</v>
      </c>
      <c r="D287" s="0" t="s">
        <v>2</v>
      </c>
      <c r="E287" s="0" t="s">
        <v>720</v>
      </c>
      <c r="F287" s="0" t="s">
        <v>721</v>
      </c>
      <c r="G287" s="0" t="s">
        <v>5</v>
      </c>
      <c r="H287" s="2" t="s">
        <v>6</v>
      </c>
    </row>
    <row r="288" customFormat="false" ht="12.85" hidden="false" customHeight="false" outlineLevel="0" collapsed="false">
      <c r="A288" s="0" t="s">
        <v>722</v>
      </c>
      <c r="B288" s="1" t="s">
        <v>1</v>
      </c>
      <c r="C288" s="2" t="n">
        <v>50000</v>
      </c>
      <c r="D288" s="0" t="s">
        <v>2</v>
      </c>
      <c r="E288" s="0" t="s">
        <v>720</v>
      </c>
      <c r="F288" s="0" t="s">
        <v>723</v>
      </c>
      <c r="G288" s="0" t="s">
        <v>5</v>
      </c>
      <c r="H288" s="2" t="s">
        <v>6</v>
      </c>
    </row>
    <row r="289" customFormat="false" ht="12.85" hidden="false" customHeight="false" outlineLevel="0" collapsed="false">
      <c r="A289" s="0" t="s">
        <v>87</v>
      </c>
      <c r="B289" s="1" t="s">
        <v>1</v>
      </c>
      <c r="C289" s="2" t="n">
        <v>75000</v>
      </c>
      <c r="D289" s="0" t="s">
        <v>2</v>
      </c>
      <c r="E289" s="0" t="s">
        <v>720</v>
      </c>
      <c r="F289" s="0" t="s">
        <v>36</v>
      </c>
      <c r="G289" s="0" t="s">
        <v>5</v>
      </c>
      <c r="H289" s="2" t="s">
        <v>6</v>
      </c>
    </row>
    <row r="290" customFormat="false" ht="12.85" hidden="false" customHeight="false" outlineLevel="0" collapsed="false">
      <c r="A290" s="4" t="s">
        <v>368</v>
      </c>
      <c r="B290" s="1" t="s">
        <v>20</v>
      </c>
      <c r="C290" s="2" t="n">
        <v>8270</v>
      </c>
      <c r="D290" s="0" t="s">
        <v>2</v>
      </c>
      <c r="E290" s="0" t="s">
        <v>724</v>
      </c>
      <c r="F290" s="0" t="s">
        <v>725</v>
      </c>
      <c r="G290" s="0" t="s">
        <v>726</v>
      </c>
      <c r="H290" s="2" t="s">
        <v>6</v>
      </c>
    </row>
    <row r="291" customFormat="false" ht="12.85" hidden="false" customHeight="false" outlineLevel="0" collapsed="false">
      <c r="A291" s="4" t="s">
        <v>295</v>
      </c>
      <c r="B291" s="1" t="s">
        <v>20</v>
      </c>
      <c r="C291" s="2" t="n">
        <v>7400</v>
      </c>
      <c r="D291" s="0" t="s">
        <v>2</v>
      </c>
      <c r="E291" s="0" t="s">
        <v>727</v>
      </c>
      <c r="F291" s="0" t="s">
        <v>628</v>
      </c>
      <c r="G291" s="0" t="s">
        <v>728</v>
      </c>
      <c r="H291" s="2" t="s">
        <v>6</v>
      </c>
    </row>
    <row r="292" customFormat="false" ht="12.85" hidden="false" customHeight="false" outlineLevel="0" collapsed="false">
      <c r="A292" s="0" t="s">
        <v>140</v>
      </c>
      <c r="B292" s="1" t="s">
        <v>20</v>
      </c>
      <c r="C292" s="2" t="n">
        <v>8400</v>
      </c>
      <c r="D292" s="0" t="s">
        <v>2</v>
      </c>
      <c r="E292" s="0" t="s">
        <v>729</v>
      </c>
      <c r="F292" s="0" t="s">
        <v>730</v>
      </c>
      <c r="G292" s="0" t="s">
        <v>629</v>
      </c>
      <c r="H292" s="2" t="s">
        <v>6</v>
      </c>
    </row>
    <row r="293" customFormat="false" ht="12.85" hidden="false" customHeight="false" outlineLevel="0" collapsed="false">
      <c r="A293" s="4" t="s">
        <v>24</v>
      </c>
      <c r="B293" s="1" t="s">
        <v>20</v>
      </c>
      <c r="C293" s="2" t="n">
        <v>17500</v>
      </c>
      <c r="D293" s="0" t="s">
        <v>2</v>
      </c>
      <c r="E293" s="0" t="s">
        <v>731</v>
      </c>
      <c r="F293" s="0" t="s">
        <v>732</v>
      </c>
      <c r="G293" s="0" t="s">
        <v>733</v>
      </c>
      <c r="H293" s="2" t="s">
        <v>6</v>
      </c>
    </row>
    <row r="294" customFormat="false" ht="12.85" hidden="false" customHeight="false" outlineLevel="0" collapsed="false">
      <c r="A294" s="4" t="s">
        <v>482</v>
      </c>
      <c r="B294" s="1" t="s">
        <v>20</v>
      </c>
      <c r="C294" s="2" t="n">
        <v>30000</v>
      </c>
      <c r="D294" s="0" t="s">
        <v>2</v>
      </c>
      <c r="E294" s="0" t="s">
        <v>734</v>
      </c>
      <c r="F294" s="0" t="s">
        <v>628</v>
      </c>
      <c r="G294" s="0" t="s">
        <v>735</v>
      </c>
      <c r="H294" s="2" t="s">
        <v>6</v>
      </c>
    </row>
    <row r="295" customFormat="false" ht="12.85" hidden="false" customHeight="false" outlineLevel="0" collapsed="false">
      <c r="A295" s="4" t="s">
        <v>181</v>
      </c>
      <c r="B295" s="1" t="s">
        <v>20</v>
      </c>
      <c r="C295" s="2" t="n">
        <v>6000</v>
      </c>
      <c r="D295" s="0" t="s">
        <v>2</v>
      </c>
      <c r="E295" s="0" t="s">
        <v>734</v>
      </c>
      <c r="F295" s="0" t="s">
        <v>628</v>
      </c>
      <c r="G295" s="0" t="s">
        <v>735</v>
      </c>
      <c r="H295" s="2" t="s">
        <v>6</v>
      </c>
    </row>
    <row r="296" customFormat="false" ht="12.85" hidden="false" customHeight="false" outlineLevel="0" collapsed="false">
      <c r="A296" s="0" t="s">
        <v>61</v>
      </c>
      <c r="B296" s="1" t="s">
        <v>20</v>
      </c>
      <c r="C296" s="2" t="n">
        <v>9200</v>
      </c>
      <c r="D296" s="0" t="s">
        <v>2</v>
      </c>
      <c r="E296" s="0" t="s">
        <v>736</v>
      </c>
      <c r="F296" s="0" t="s">
        <v>628</v>
      </c>
      <c r="G296" s="0" t="s">
        <v>629</v>
      </c>
      <c r="H296" s="2" t="s">
        <v>6</v>
      </c>
    </row>
    <row r="297" customFormat="false" ht="12.85" hidden="false" customHeight="false" outlineLevel="0" collapsed="false">
      <c r="A297" s="0" t="s">
        <v>737</v>
      </c>
      <c r="B297" s="1" t="s">
        <v>20</v>
      </c>
      <c r="C297" s="2" t="n">
        <v>13268.5</v>
      </c>
      <c r="D297" s="0" t="s">
        <v>2</v>
      </c>
      <c r="E297" s="0" t="s">
        <v>736</v>
      </c>
      <c r="F297" s="0" t="s">
        <v>628</v>
      </c>
      <c r="G297" s="0" t="s">
        <v>735</v>
      </c>
      <c r="H297" s="2" t="s">
        <v>6</v>
      </c>
    </row>
    <row r="298" customFormat="false" ht="12.85" hidden="false" customHeight="false" outlineLevel="0" collapsed="false">
      <c r="A298" s="4" t="s">
        <v>558</v>
      </c>
      <c r="B298" s="1" t="s">
        <v>20</v>
      </c>
      <c r="C298" s="2" t="n">
        <v>17000</v>
      </c>
      <c r="D298" s="0" t="s">
        <v>2</v>
      </c>
      <c r="E298" s="0" t="s">
        <v>738</v>
      </c>
      <c r="F298" s="0" t="s">
        <v>739</v>
      </c>
      <c r="G298" s="0" t="s">
        <v>740</v>
      </c>
      <c r="H298" s="2" t="s">
        <v>6</v>
      </c>
    </row>
    <row r="299" customFormat="false" ht="12.85" hidden="false" customHeight="false" outlineLevel="0" collapsed="false">
      <c r="A299" s="4" t="s">
        <v>34</v>
      </c>
      <c r="B299" s="1" t="s">
        <v>20</v>
      </c>
      <c r="C299" s="2" t="n">
        <v>28500</v>
      </c>
      <c r="D299" s="0" t="s">
        <v>2</v>
      </c>
      <c r="E299" s="0" t="s">
        <v>741</v>
      </c>
      <c r="F299" s="0" t="s">
        <v>742</v>
      </c>
      <c r="G299" s="0" t="s">
        <v>743</v>
      </c>
      <c r="H299" s="2" t="s">
        <v>6</v>
      </c>
    </row>
    <row r="300" customFormat="false" ht="12.85" hidden="false" customHeight="false" outlineLevel="0" collapsed="false">
      <c r="A300" s="4" t="s">
        <v>340</v>
      </c>
      <c r="B300" s="1" t="s">
        <v>20</v>
      </c>
      <c r="C300" s="2" t="n">
        <v>19500</v>
      </c>
      <c r="D300" s="0" t="s">
        <v>2</v>
      </c>
      <c r="E300" s="0" t="s">
        <v>744</v>
      </c>
      <c r="F300" s="0" t="s">
        <v>745</v>
      </c>
      <c r="G300" s="0" t="s">
        <v>629</v>
      </c>
      <c r="H300" s="2" t="s">
        <v>6</v>
      </c>
    </row>
    <row r="301" customFormat="false" ht="12.85" hidden="false" customHeight="false" outlineLevel="0" collapsed="false">
      <c r="A301" s="4" t="s">
        <v>286</v>
      </c>
      <c r="B301" s="1" t="s">
        <v>20</v>
      </c>
      <c r="C301" s="2" t="n">
        <v>12000</v>
      </c>
      <c r="D301" s="0" t="s">
        <v>2</v>
      </c>
      <c r="E301" s="0" t="s">
        <v>746</v>
      </c>
      <c r="F301" s="0" t="s">
        <v>747</v>
      </c>
      <c r="G301" s="0" t="s">
        <v>629</v>
      </c>
      <c r="H301" s="2" t="s">
        <v>6</v>
      </c>
    </row>
    <row r="302" customFormat="false" ht="12.85" hidden="false" customHeight="false" outlineLevel="0" collapsed="false">
      <c r="A302" s="0" t="s">
        <v>179</v>
      </c>
      <c r="B302" s="1" t="s">
        <v>20</v>
      </c>
      <c r="C302" s="2" t="n">
        <v>10900</v>
      </c>
      <c r="D302" s="0" t="s">
        <v>2</v>
      </c>
      <c r="E302" s="0" t="s">
        <v>748</v>
      </c>
      <c r="F302" s="0" t="s">
        <v>747</v>
      </c>
      <c r="G302" s="0" t="s">
        <v>749</v>
      </c>
      <c r="H302" s="2" t="s">
        <v>6</v>
      </c>
    </row>
    <row r="303" customFormat="false" ht="12.85" hidden="false" customHeight="false" outlineLevel="0" collapsed="false">
      <c r="A303" s="4" t="s">
        <v>750</v>
      </c>
      <c r="B303" s="1" t="s">
        <v>20</v>
      </c>
      <c r="C303" s="2" t="n">
        <v>12000</v>
      </c>
      <c r="D303" s="0" t="s">
        <v>2</v>
      </c>
      <c r="E303" s="0" t="s">
        <v>751</v>
      </c>
      <c r="F303" s="0" t="s">
        <v>628</v>
      </c>
      <c r="G303" s="0" t="s">
        <v>752</v>
      </c>
      <c r="H303" s="2" t="s">
        <v>6</v>
      </c>
    </row>
    <row r="304" customFormat="false" ht="12.85" hidden="false" customHeight="false" outlineLevel="0" collapsed="false">
      <c r="A304" s="4" t="s">
        <v>444</v>
      </c>
      <c r="B304" s="1" t="s">
        <v>20</v>
      </c>
      <c r="C304" s="2" t="n">
        <v>6000</v>
      </c>
      <c r="D304" s="0" t="s">
        <v>2</v>
      </c>
      <c r="E304" s="0" t="s">
        <v>753</v>
      </c>
      <c r="F304" s="0" t="s">
        <v>628</v>
      </c>
      <c r="G304" s="0" t="s">
        <v>629</v>
      </c>
      <c r="H304" s="2" t="s">
        <v>6</v>
      </c>
    </row>
    <row r="305" customFormat="false" ht="12.85" hidden="false" customHeight="false" outlineLevel="0" collapsed="false">
      <c r="A305" s="0" t="s">
        <v>754</v>
      </c>
      <c r="B305" s="1" t="s">
        <v>20</v>
      </c>
      <c r="C305" s="2" t="n">
        <v>7003.1</v>
      </c>
      <c r="D305" s="0" t="s">
        <v>2</v>
      </c>
      <c r="E305" s="0" t="s">
        <v>755</v>
      </c>
      <c r="F305" s="0" t="s">
        <v>756</v>
      </c>
      <c r="G305" s="0" t="s">
        <v>757</v>
      </c>
      <c r="H305" s="2" t="s">
        <v>6</v>
      </c>
    </row>
    <row r="306" customFormat="false" ht="12.85" hidden="false" customHeight="false" outlineLevel="0" collapsed="false">
      <c r="A306" s="4" t="s">
        <v>280</v>
      </c>
      <c r="B306" s="1" t="s">
        <v>20</v>
      </c>
      <c r="C306" s="2" t="n">
        <v>55000</v>
      </c>
      <c r="D306" s="0" t="s">
        <v>2</v>
      </c>
      <c r="E306" s="0" t="s">
        <v>758</v>
      </c>
      <c r="F306" s="0" t="s">
        <v>759</v>
      </c>
      <c r="G306" s="0" t="s">
        <v>735</v>
      </c>
      <c r="H306" s="2" t="s">
        <v>6</v>
      </c>
    </row>
    <row r="307" customFormat="false" ht="12.85" hidden="false" customHeight="false" outlineLevel="0" collapsed="false">
      <c r="A307" s="4" t="s">
        <v>487</v>
      </c>
      <c r="B307" s="1" t="s">
        <v>20</v>
      </c>
      <c r="C307" s="2" t="n">
        <v>6800</v>
      </c>
      <c r="D307" s="0" t="s">
        <v>2</v>
      </c>
      <c r="E307" s="0" t="s">
        <v>760</v>
      </c>
      <c r="F307" s="0" t="s">
        <v>761</v>
      </c>
      <c r="G307" s="0" t="s">
        <v>762</v>
      </c>
      <c r="H307" s="2" t="s">
        <v>6</v>
      </c>
    </row>
    <row r="308" customFormat="false" ht="12.85" hidden="false" customHeight="false" outlineLevel="0" collapsed="false">
      <c r="A308" s="4" t="s">
        <v>490</v>
      </c>
      <c r="B308" s="1" t="s">
        <v>20</v>
      </c>
      <c r="C308" s="2" t="n">
        <v>7500</v>
      </c>
      <c r="D308" s="0" t="s">
        <v>2</v>
      </c>
      <c r="E308" s="0" t="s">
        <v>760</v>
      </c>
      <c r="F308" s="0" t="s">
        <v>628</v>
      </c>
      <c r="G308" s="0" t="s">
        <v>629</v>
      </c>
      <c r="H308" s="2" t="s">
        <v>6</v>
      </c>
    </row>
    <row r="309" customFormat="false" ht="12.85" hidden="false" customHeight="false" outlineLevel="0" collapsed="false">
      <c r="A309" s="4" t="s">
        <v>763</v>
      </c>
      <c r="B309" s="1" t="s">
        <v>20</v>
      </c>
      <c r="C309" s="2" t="n">
        <v>9500</v>
      </c>
      <c r="D309" s="0" t="s">
        <v>2</v>
      </c>
      <c r="E309" s="0" t="s">
        <v>760</v>
      </c>
      <c r="F309" s="0" t="s">
        <v>628</v>
      </c>
      <c r="G309" s="0" t="s">
        <v>752</v>
      </c>
      <c r="H309" s="2" t="s">
        <v>6</v>
      </c>
    </row>
    <row r="310" customFormat="false" ht="12.85" hidden="false" customHeight="false" outlineLevel="0" collapsed="false">
      <c r="A310" s="4" t="s">
        <v>379</v>
      </c>
      <c r="B310" s="1" t="s">
        <v>20</v>
      </c>
      <c r="C310" s="2" t="n">
        <v>11500</v>
      </c>
      <c r="D310" s="0" t="s">
        <v>2</v>
      </c>
      <c r="E310" s="0" t="s">
        <v>764</v>
      </c>
      <c r="F310" s="0" t="s">
        <v>765</v>
      </c>
      <c r="G310" s="0" t="s">
        <v>766</v>
      </c>
      <c r="H310" s="2" t="s">
        <v>6</v>
      </c>
    </row>
    <row r="311" customFormat="false" ht="12.85" hidden="false" customHeight="false" outlineLevel="0" collapsed="false">
      <c r="A311" s="4" t="s">
        <v>426</v>
      </c>
      <c r="B311" s="1" t="s">
        <v>20</v>
      </c>
      <c r="C311" s="2" t="n">
        <v>10000</v>
      </c>
      <c r="D311" s="0" t="s">
        <v>2</v>
      </c>
      <c r="E311" s="0" t="s">
        <v>767</v>
      </c>
      <c r="F311" s="0" t="s">
        <v>628</v>
      </c>
      <c r="G311" s="0" t="s">
        <v>629</v>
      </c>
      <c r="H311" s="2" t="s">
        <v>6</v>
      </c>
    </row>
    <row r="312" customFormat="false" ht="12.85" hidden="false" customHeight="false" outlineLevel="0" collapsed="false">
      <c r="A312" s="4" t="s">
        <v>58</v>
      </c>
      <c r="B312" s="1" t="s">
        <v>20</v>
      </c>
      <c r="C312" s="2" t="n">
        <v>6664</v>
      </c>
      <c r="D312" s="0" t="s">
        <v>2</v>
      </c>
      <c r="E312" s="0" t="s">
        <v>768</v>
      </c>
      <c r="F312" s="0" t="s">
        <v>628</v>
      </c>
      <c r="G312" s="0" t="s">
        <v>629</v>
      </c>
      <c r="H312" s="2" t="s">
        <v>6</v>
      </c>
    </row>
    <row r="313" customFormat="false" ht="12.85" hidden="false" customHeight="false" outlineLevel="0" collapsed="false">
      <c r="A313" s="4" t="s">
        <v>154</v>
      </c>
      <c r="B313" s="1" t="s">
        <v>20</v>
      </c>
      <c r="C313" s="2" t="n">
        <v>6200</v>
      </c>
      <c r="D313" s="0" t="s">
        <v>2</v>
      </c>
      <c r="E313" s="0" t="s">
        <v>769</v>
      </c>
      <c r="F313" s="0" t="s">
        <v>770</v>
      </c>
      <c r="G313" s="0" t="s">
        <v>771</v>
      </c>
      <c r="H313" s="2" t="s">
        <v>6</v>
      </c>
    </row>
    <row r="314" customFormat="false" ht="12.85" hidden="false" customHeight="false" outlineLevel="0" collapsed="false">
      <c r="A314" s="0" t="s">
        <v>722</v>
      </c>
      <c r="B314" s="1" t="s">
        <v>42</v>
      </c>
      <c r="C314" s="2" t="n">
        <v>12000</v>
      </c>
      <c r="D314" s="0" t="s">
        <v>9</v>
      </c>
      <c r="E314" s="0" t="s">
        <v>772</v>
      </c>
      <c r="F314" s="0" t="s">
        <v>378</v>
      </c>
      <c r="G314" s="0" t="s">
        <v>5</v>
      </c>
      <c r="H314" s="2" t="s">
        <v>6</v>
      </c>
    </row>
    <row r="315" customFormat="false" ht="12.85" hidden="false" customHeight="false" outlineLevel="0" collapsed="false">
      <c r="A315" s="0" t="s">
        <v>773</v>
      </c>
      <c r="B315" s="1" t="s">
        <v>1</v>
      </c>
      <c r="C315" s="2" t="n">
        <v>104500</v>
      </c>
      <c r="D315" s="0" t="s">
        <v>2</v>
      </c>
      <c r="E315" s="0" t="s">
        <v>774</v>
      </c>
      <c r="F315" s="0" t="s">
        <v>775</v>
      </c>
      <c r="G315" s="0" t="s">
        <v>612</v>
      </c>
      <c r="H315" s="2" t="s">
        <v>6</v>
      </c>
    </row>
    <row r="316" customFormat="false" ht="12.85" hidden="false" customHeight="false" outlineLevel="0" collapsed="false">
      <c r="A316" s="4" t="s">
        <v>426</v>
      </c>
      <c r="B316" s="1" t="s">
        <v>155</v>
      </c>
      <c r="C316" s="2" t="n">
        <v>29739</v>
      </c>
      <c r="D316" s="0" t="s">
        <v>9</v>
      </c>
      <c r="E316" s="0" t="s">
        <v>776</v>
      </c>
      <c r="F316" s="0" t="s">
        <v>476</v>
      </c>
      <c r="G316" s="0" t="s">
        <v>777</v>
      </c>
      <c r="H316" s="2" t="s">
        <v>6</v>
      </c>
    </row>
    <row r="317" customFormat="false" ht="12.85" hidden="false" customHeight="false" outlineLevel="0" collapsed="false">
      <c r="A317" s="0" t="s">
        <v>283</v>
      </c>
      <c r="B317" s="1" t="s">
        <v>42</v>
      </c>
      <c r="C317" s="2" t="n">
        <v>6000</v>
      </c>
      <c r="D317" s="0" t="s">
        <v>9</v>
      </c>
      <c r="E317" s="0" t="s">
        <v>778</v>
      </c>
      <c r="F317" s="0" t="s">
        <v>378</v>
      </c>
      <c r="G317" s="0" t="s">
        <v>5</v>
      </c>
      <c r="H317" s="2" t="s">
        <v>6</v>
      </c>
    </row>
    <row r="318" customFormat="false" ht="12.85" hidden="false" customHeight="false" outlineLevel="0" collapsed="false">
      <c r="A318" s="4" t="s">
        <v>286</v>
      </c>
      <c r="B318" s="1" t="s">
        <v>30</v>
      </c>
      <c r="C318" s="2" t="n">
        <v>15000</v>
      </c>
      <c r="D318" s="0" t="s">
        <v>9</v>
      </c>
      <c r="E318" s="0" t="s">
        <v>779</v>
      </c>
      <c r="F318" s="0" t="s">
        <v>32</v>
      </c>
      <c r="G318" s="0" t="s">
        <v>105</v>
      </c>
      <c r="H318" s="2" t="s">
        <v>6</v>
      </c>
    </row>
    <row r="319" customFormat="false" ht="12.85" hidden="false" customHeight="false" outlineLevel="0" collapsed="false">
      <c r="A319" s="4" t="s">
        <v>228</v>
      </c>
      <c r="B319" s="1" t="s">
        <v>1</v>
      </c>
      <c r="C319" s="2" t="n">
        <v>12000</v>
      </c>
      <c r="D319" s="0" t="s">
        <v>2</v>
      </c>
      <c r="E319" s="0" t="s">
        <v>780</v>
      </c>
      <c r="F319" s="0" t="s">
        <v>781</v>
      </c>
      <c r="G319" s="0" t="s">
        <v>5</v>
      </c>
      <c r="H319" s="2" t="s">
        <v>6</v>
      </c>
    </row>
    <row r="320" customFormat="false" ht="12.85" hidden="false" customHeight="false" outlineLevel="0" collapsed="false">
      <c r="A320" s="4" t="s">
        <v>558</v>
      </c>
      <c r="B320" s="1" t="s">
        <v>42</v>
      </c>
      <c r="C320" s="2" t="n">
        <v>7558.74</v>
      </c>
      <c r="D320" s="0" t="s">
        <v>9</v>
      </c>
      <c r="E320" s="0" t="s">
        <v>782</v>
      </c>
      <c r="F320" s="0" t="s">
        <v>783</v>
      </c>
      <c r="G320" s="0" t="s">
        <v>5</v>
      </c>
      <c r="H320" s="2" t="s">
        <v>6</v>
      </c>
    </row>
    <row r="321" customFormat="false" ht="12.85" hidden="false" customHeight="false" outlineLevel="0" collapsed="false">
      <c r="A321" s="0" t="s">
        <v>694</v>
      </c>
      <c r="B321" s="1" t="s">
        <v>1</v>
      </c>
      <c r="C321" s="2" t="n">
        <v>15730</v>
      </c>
      <c r="D321" s="0" t="s">
        <v>2</v>
      </c>
      <c r="E321" s="0" t="s">
        <v>784</v>
      </c>
      <c r="F321" s="0" t="s">
        <v>219</v>
      </c>
      <c r="G321" s="0" t="s">
        <v>785</v>
      </c>
      <c r="H321" s="2" t="s">
        <v>6</v>
      </c>
    </row>
    <row r="322" customFormat="false" ht="12.85" hidden="false" customHeight="false" outlineLevel="0" collapsed="false">
      <c r="A322" s="0" t="s">
        <v>270</v>
      </c>
      <c r="B322" s="1" t="s">
        <v>1</v>
      </c>
      <c r="C322" s="2" t="n">
        <v>5037</v>
      </c>
      <c r="D322" s="0" t="s">
        <v>2</v>
      </c>
      <c r="E322" s="0" t="s">
        <v>786</v>
      </c>
      <c r="F322" s="0" t="s">
        <v>219</v>
      </c>
      <c r="G322" s="0" t="s">
        <v>787</v>
      </c>
      <c r="H322" s="2" t="s">
        <v>6</v>
      </c>
    </row>
    <row r="323" customFormat="false" ht="12.85" hidden="false" customHeight="false" outlineLevel="0" collapsed="false">
      <c r="A323" s="4" t="s">
        <v>788</v>
      </c>
      <c r="B323" s="1" t="s">
        <v>30</v>
      </c>
      <c r="C323" s="2" t="n">
        <v>18464</v>
      </c>
      <c r="D323" s="0" t="s">
        <v>9</v>
      </c>
      <c r="E323" s="0" t="s">
        <v>789</v>
      </c>
      <c r="F323" s="0" t="s">
        <v>32</v>
      </c>
      <c r="G323" s="0" t="s">
        <v>33</v>
      </c>
      <c r="H323" s="2" t="s">
        <v>6</v>
      </c>
    </row>
    <row r="324" customFormat="false" ht="12.85" hidden="false" customHeight="false" outlineLevel="0" collapsed="false">
      <c r="A324" s="4" t="s">
        <v>150</v>
      </c>
      <c r="B324" s="1" t="s">
        <v>71</v>
      </c>
      <c r="C324" s="2" t="n">
        <v>7200</v>
      </c>
      <c r="D324" s="0" t="s">
        <v>9</v>
      </c>
      <c r="E324" s="0" t="s">
        <v>790</v>
      </c>
      <c r="F324" s="0" t="s">
        <v>791</v>
      </c>
      <c r="G324" s="0" t="s">
        <v>117</v>
      </c>
      <c r="H324" s="2" t="s">
        <v>6</v>
      </c>
    </row>
    <row r="325" customFormat="false" ht="12.85" hidden="false" customHeight="false" outlineLevel="0" collapsed="false">
      <c r="A325" s="0" t="s">
        <v>792</v>
      </c>
      <c r="B325" s="1" t="s">
        <v>42</v>
      </c>
      <c r="C325" s="2" t="n">
        <v>6000</v>
      </c>
      <c r="D325" s="0" t="s">
        <v>9</v>
      </c>
      <c r="E325" s="0" t="s">
        <v>793</v>
      </c>
      <c r="F325" s="0" t="s">
        <v>77</v>
      </c>
      <c r="G325" s="0" t="s">
        <v>5</v>
      </c>
      <c r="H325" s="2" t="s">
        <v>6</v>
      </c>
    </row>
    <row r="326" customFormat="false" ht="12.85" hidden="false" customHeight="false" outlineLevel="0" collapsed="false">
      <c r="A326" s="0" t="s">
        <v>136</v>
      </c>
      <c r="B326" s="1" t="s">
        <v>1</v>
      </c>
      <c r="C326" s="2" t="n">
        <v>10000</v>
      </c>
      <c r="D326" s="0" t="s">
        <v>2</v>
      </c>
      <c r="E326" s="0" t="s">
        <v>794</v>
      </c>
      <c r="F326" s="0" t="s">
        <v>795</v>
      </c>
      <c r="G326" s="0" t="s">
        <v>796</v>
      </c>
      <c r="H326" s="2" t="s">
        <v>6</v>
      </c>
    </row>
    <row r="327" customFormat="false" ht="12.85" hidden="false" customHeight="false" outlineLevel="0" collapsed="false">
      <c r="A327" s="0" t="s">
        <v>461</v>
      </c>
      <c r="B327" s="1" t="s">
        <v>42</v>
      </c>
      <c r="C327" s="2" t="n">
        <v>10000</v>
      </c>
      <c r="D327" s="0" t="s">
        <v>9</v>
      </c>
      <c r="E327" s="0" t="s">
        <v>797</v>
      </c>
      <c r="F327" s="0" t="s">
        <v>44</v>
      </c>
      <c r="G327" s="0" t="s">
        <v>339</v>
      </c>
      <c r="H327" s="2" t="s">
        <v>6</v>
      </c>
    </row>
    <row r="328" customFormat="false" ht="12.85" hidden="false" customHeight="false" outlineLevel="0" collapsed="false">
      <c r="A328" s="0" t="s">
        <v>798</v>
      </c>
      <c r="B328" s="1" t="s">
        <v>30</v>
      </c>
      <c r="C328" s="2" t="n">
        <v>43709</v>
      </c>
      <c r="D328" s="0" t="s">
        <v>9</v>
      </c>
      <c r="E328" s="0" t="s">
        <v>799</v>
      </c>
      <c r="F328" s="0" t="s">
        <v>48</v>
      </c>
      <c r="G328" s="0" t="s">
        <v>33</v>
      </c>
      <c r="H328" s="2" t="s">
        <v>6</v>
      </c>
    </row>
    <row r="329" customFormat="false" ht="12.85" hidden="false" customHeight="false" outlineLevel="0" collapsed="false">
      <c r="A329" s="0" t="s">
        <v>54</v>
      </c>
      <c r="B329" s="1" t="s">
        <v>42</v>
      </c>
      <c r="C329" s="2" t="n">
        <v>12000</v>
      </c>
      <c r="D329" s="0" t="s">
        <v>9</v>
      </c>
      <c r="E329" s="0" t="s">
        <v>800</v>
      </c>
      <c r="F329" s="0" t="s">
        <v>185</v>
      </c>
      <c r="G329" s="0" t="s">
        <v>339</v>
      </c>
      <c r="H329" s="2" t="s">
        <v>6</v>
      </c>
    </row>
    <row r="330" customFormat="false" ht="12.85" hidden="false" customHeight="false" outlineLevel="0" collapsed="false">
      <c r="A330" s="0" t="s">
        <v>801</v>
      </c>
      <c r="B330" s="1" t="s">
        <v>1</v>
      </c>
      <c r="C330" s="2" t="n">
        <v>900000</v>
      </c>
      <c r="D330" s="0" t="s">
        <v>535</v>
      </c>
      <c r="E330" s="0" t="s">
        <v>802</v>
      </c>
      <c r="F330" s="0" t="s">
        <v>803</v>
      </c>
      <c r="G330" s="0" t="s">
        <v>804</v>
      </c>
      <c r="H330" s="2" t="s">
        <v>6</v>
      </c>
    </row>
    <row r="331" customFormat="false" ht="12.85" hidden="false" customHeight="false" outlineLevel="0" collapsed="false">
      <c r="A331" s="0" t="s">
        <v>241</v>
      </c>
      <c r="B331" s="1" t="s">
        <v>20</v>
      </c>
      <c r="C331" s="2" t="n">
        <v>5900</v>
      </c>
      <c r="D331" s="0" t="s">
        <v>2</v>
      </c>
      <c r="E331" s="0" t="s">
        <v>805</v>
      </c>
      <c r="F331" s="0" t="s">
        <v>806</v>
      </c>
      <c r="G331" s="0" t="s">
        <v>807</v>
      </c>
      <c r="H331" s="2" t="s">
        <v>6</v>
      </c>
    </row>
    <row r="332" customFormat="false" ht="12.85" hidden="false" customHeight="false" outlineLevel="0" collapsed="false">
      <c r="A332" s="0" t="s">
        <v>61</v>
      </c>
      <c r="B332" s="1" t="s">
        <v>42</v>
      </c>
      <c r="C332" s="2" t="n">
        <v>6000</v>
      </c>
      <c r="D332" s="0" t="s">
        <v>9</v>
      </c>
      <c r="E332" s="0" t="s">
        <v>808</v>
      </c>
      <c r="F332" s="0" t="s">
        <v>378</v>
      </c>
      <c r="G332" s="0" t="s">
        <v>5</v>
      </c>
      <c r="H332" s="2" t="s">
        <v>6</v>
      </c>
    </row>
    <row r="333" customFormat="false" ht="12.85" hidden="false" customHeight="false" outlineLevel="0" collapsed="false">
      <c r="A333" s="4" t="s">
        <v>159</v>
      </c>
      <c r="B333" s="1" t="s">
        <v>30</v>
      </c>
      <c r="C333" s="2" t="n">
        <v>10300</v>
      </c>
      <c r="D333" s="0" t="s">
        <v>9</v>
      </c>
      <c r="E333" s="0" t="s">
        <v>809</v>
      </c>
      <c r="F333" s="0" t="s">
        <v>32</v>
      </c>
      <c r="G333" s="0" t="s">
        <v>711</v>
      </c>
      <c r="H333" s="2" t="s">
        <v>6</v>
      </c>
    </row>
    <row r="334" customFormat="false" ht="12.85" hidden="false" customHeight="false" outlineLevel="0" collapsed="false">
      <c r="A334" s="0" t="s">
        <v>810</v>
      </c>
      <c r="B334" s="1" t="s">
        <v>1</v>
      </c>
      <c r="C334" s="2" t="n">
        <v>10000</v>
      </c>
      <c r="D334" s="0" t="s">
        <v>2</v>
      </c>
      <c r="E334" s="0" t="s">
        <v>811</v>
      </c>
      <c r="F334" s="0" t="s">
        <v>4</v>
      </c>
      <c r="G334" s="0" t="s">
        <v>5</v>
      </c>
      <c r="H334" s="2" t="s">
        <v>6</v>
      </c>
    </row>
    <row r="335" customFormat="false" ht="12.85" hidden="false" customHeight="false" outlineLevel="0" collapsed="false">
      <c r="A335" s="0" t="s">
        <v>365</v>
      </c>
      <c r="B335" s="1" t="s">
        <v>20</v>
      </c>
      <c r="C335" s="2" t="n">
        <v>9558.68</v>
      </c>
      <c r="D335" s="0" t="s">
        <v>2</v>
      </c>
      <c r="E335" s="0" t="s">
        <v>812</v>
      </c>
      <c r="F335" s="0" t="s">
        <v>667</v>
      </c>
      <c r="G335" s="0" t="s">
        <v>813</v>
      </c>
      <c r="H335" s="2" t="s">
        <v>6</v>
      </c>
    </row>
    <row r="336" customFormat="false" ht="12.85" hidden="false" customHeight="false" outlineLevel="0" collapsed="false">
      <c r="A336" s="0" t="s">
        <v>814</v>
      </c>
      <c r="B336" s="1" t="s">
        <v>1</v>
      </c>
      <c r="C336" s="2" t="n">
        <v>12200</v>
      </c>
      <c r="D336" s="0" t="s">
        <v>2</v>
      </c>
      <c r="E336" s="0" t="s">
        <v>815</v>
      </c>
      <c r="F336" s="0" t="s">
        <v>816</v>
      </c>
      <c r="G336" s="0" t="s">
        <v>5</v>
      </c>
      <c r="H336" s="2" t="s">
        <v>6</v>
      </c>
    </row>
    <row r="337" customFormat="false" ht="12.85" hidden="false" customHeight="false" outlineLevel="0" collapsed="false">
      <c r="A337" s="0" t="s">
        <v>439</v>
      </c>
      <c r="B337" s="1" t="s">
        <v>30</v>
      </c>
      <c r="C337" s="2" t="n">
        <v>40000</v>
      </c>
      <c r="D337" s="0" t="s">
        <v>9</v>
      </c>
      <c r="E337" s="0" t="s">
        <v>817</v>
      </c>
      <c r="F337" s="0" t="s">
        <v>48</v>
      </c>
      <c r="G337" s="0" t="s">
        <v>49</v>
      </c>
      <c r="H337" s="2" t="s">
        <v>6</v>
      </c>
    </row>
    <row r="338" customFormat="false" ht="12.85" hidden="false" customHeight="false" outlineLevel="0" collapsed="false">
      <c r="A338" s="4" t="s">
        <v>228</v>
      </c>
      <c r="B338" s="1" t="s">
        <v>566</v>
      </c>
      <c r="C338" s="2" t="n">
        <v>10000</v>
      </c>
      <c r="D338" s="0" t="s">
        <v>9</v>
      </c>
      <c r="E338" s="0" t="s">
        <v>818</v>
      </c>
      <c r="F338" s="0" t="s">
        <v>568</v>
      </c>
      <c r="G338" s="0" t="s">
        <v>5</v>
      </c>
      <c r="H338" s="2" t="s">
        <v>6</v>
      </c>
    </row>
    <row r="339" customFormat="false" ht="12.85" hidden="false" customHeight="false" outlineLevel="0" collapsed="false">
      <c r="A339" s="0" t="s">
        <v>199</v>
      </c>
      <c r="B339" s="1" t="s">
        <v>30</v>
      </c>
      <c r="C339" s="2" t="n">
        <v>7527</v>
      </c>
      <c r="D339" s="0" t="s">
        <v>9</v>
      </c>
      <c r="E339" s="0" t="s">
        <v>819</v>
      </c>
      <c r="F339" s="0" t="s">
        <v>48</v>
      </c>
      <c r="G339" s="0" t="s">
        <v>820</v>
      </c>
      <c r="H339" s="2" t="s">
        <v>6</v>
      </c>
    </row>
    <row r="340" customFormat="false" ht="12.85" hidden="false" customHeight="false" outlineLevel="0" collapsed="false">
      <c r="A340" s="4" t="s">
        <v>524</v>
      </c>
      <c r="B340" s="1" t="s">
        <v>121</v>
      </c>
      <c r="C340" s="2" t="n">
        <v>8925</v>
      </c>
      <c r="D340" s="0" t="s">
        <v>9</v>
      </c>
      <c r="E340" s="0" t="s">
        <v>821</v>
      </c>
      <c r="F340" s="0" t="s">
        <v>822</v>
      </c>
      <c r="G340" s="0" t="s">
        <v>5</v>
      </c>
      <c r="H340" s="2" t="s">
        <v>6</v>
      </c>
    </row>
    <row r="341" customFormat="false" ht="12.85" hidden="false" customHeight="false" outlineLevel="0" collapsed="false">
      <c r="A341" s="4" t="s">
        <v>416</v>
      </c>
      <c r="B341" s="1" t="s">
        <v>121</v>
      </c>
      <c r="C341" s="2" t="n">
        <v>9250</v>
      </c>
      <c r="D341" s="0" t="s">
        <v>9</v>
      </c>
      <c r="E341" s="0" t="s">
        <v>821</v>
      </c>
      <c r="F341" s="0" t="s">
        <v>515</v>
      </c>
      <c r="G341" s="0" t="s">
        <v>5</v>
      </c>
      <c r="H341" s="2" t="s">
        <v>6</v>
      </c>
    </row>
    <row r="342" customFormat="false" ht="12.85" hidden="false" customHeight="false" outlineLevel="0" collapsed="false">
      <c r="A342" s="0" t="s">
        <v>301</v>
      </c>
      <c r="B342" s="1" t="s">
        <v>42</v>
      </c>
      <c r="C342" s="2" t="n">
        <v>7400</v>
      </c>
      <c r="D342" s="0" t="s">
        <v>9</v>
      </c>
      <c r="E342" s="0" t="s">
        <v>823</v>
      </c>
      <c r="F342" s="0" t="s">
        <v>80</v>
      </c>
      <c r="G342" s="0" t="s">
        <v>824</v>
      </c>
      <c r="H342" s="2" t="s">
        <v>6</v>
      </c>
    </row>
    <row r="343" customFormat="false" ht="12.85" hidden="false" customHeight="false" outlineLevel="0" collapsed="false">
      <c r="A343" s="0" t="s">
        <v>398</v>
      </c>
      <c r="B343" s="1" t="s">
        <v>30</v>
      </c>
      <c r="C343" s="2" t="n">
        <v>10951</v>
      </c>
      <c r="D343" s="0" t="s">
        <v>9</v>
      </c>
      <c r="E343" s="0" t="s">
        <v>825</v>
      </c>
      <c r="F343" s="0" t="s">
        <v>48</v>
      </c>
      <c r="G343" s="0" t="s">
        <v>105</v>
      </c>
      <c r="H343" s="2" t="s">
        <v>6</v>
      </c>
    </row>
    <row r="344" customFormat="false" ht="12.85" hidden="false" customHeight="false" outlineLevel="0" collapsed="false">
      <c r="A344" s="0" t="s">
        <v>401</v>
      </c>
      <c r="B344" s="1" t="s">
        <v>30</v>
      </c>
      <c r="C344" s="2" t="n">
        <v>13206</v>
      </c>
      <c r="D344" s="0" t="s">
        <v>9</v>
      </c>
      <c r="E344" s="0" t="s">
        <v>826</v>
      </c>
      <c r="F344" s="0" t="s">
        <v>32</v>
      </c>
      <c r="G344" s="0" t="s">
        <v>105</v>
      </c>
      <c r="H344" s="2" t="s">
        <v>6</v>
      </c>
    </row>
    <row r="345" customFormat="false" ht="12.85" hidden="false" customHeight="false" outlineLevel="0" collapsed="false">
      <c r="A345" s="4" t="s">
        <v>426</v>
      </c>
      <c r="B345" s="1" t="s">
        <v>221</v>
      </c>
      <c r="C345" s="2" t="n">
        <v>75000</v>
      </c>
      <c r="D345" s="0" t="s">
        <v>9</v>
      </c>
      <c r="E345" s="5" t="s">
        <v>827</v>
      </c>
      <c r="F345" s="0" t="s">
        <v>828</v>
      </c>
      <c r="G345" s="0" t="s">
        <v>829</v>
      </c>
      <c r="H345" s="2" t="s">
        <v>6</v>
      </c>
    </row>
    <row r="346" customFormat="false" ht="12.85" hidden="false" customHeight="false" outlineLevel="0" collapsed="false">
      <c r="A346" s="4" t="s">
        <v>444</v>
      </c>
      <c r="B346" s="1" t="s">
        <v>221</v>
      </c>
      <c r="C346" s="2" t="n">
        <v>35000</v>
      </c>
      <c r="D346" s="0" t="s">
        <v>9</v>
      </c>
      <c r="E346" s="0" t="s">
        <v>830</v>
      </c>
      <c r="F346" s="0" t="s">
        <v>831</v>
      </c>
      <c r="G346" s="0" t="s">
        <v>832</v>
      </c>
      <c r="H346" s="2" t="s">
        <v>6</v>
      </c>
    </row>
    <row r="347" customFormat="false" ht="12.85" hidden="false" customHeight="false" outlineLevel="0" collapsed="false">
      <c r="A347" s="4" t="s">
        <v>714</v>
      </c>
      <c r="B347" s="1" t="s">
        <v>25</v>
      </c>
      <c r="C347" s="2" t="n">
        <v>10800</v>
      </c>
      <c r="D347" s="0" t="s">
        <v>9</v>
      </c>
      <c r="E347" s="0" t="s">
        <v>833</v>
      </c>
      <c r="F347" s="0" t="s">
        <v>834</v>
      </c>
      <c r="G347" s="0" t="s">
        <v>835</v>
      </c>
      <c r="H347" s="2" t="s">
        <v>6</v>
      </c>
    </row>
    <row r="348" customFormat="false" ht="12.85" hidden="false" customHeight="false" outlineLevel="0" collapsed="false">
      <c r="A348" s="4" t="s">
        <v>750</v>
      </c>
      <c r="B348" s="1" t="s">
        <v>1</v>
      </c>
      <c r="C348" s="2" t="n">
        <v>6000</v>
      </c>
      <c r="D348" s="0" t="s">
        <v>2</v>
      </c>
      <c r="E348" s="0" t="s">
        <v>836</v>
      </c>
      <c r="F348" s="0" t="s">
        <v>129</v>
      </c>
      <c r="G348" s="0" t="s">
        <v>837</v>
      </c>
      <c r="H348" s="2" t="s">
        <v>6</v>
      </c>
    </row>
    <row r="349" customFormat="false" ht="12.85" hidden="false" customHeight="false" outlineLevel="0" collapsed="false">
      <c r="A349" s="0" t="s">
        <v>199</v>
      </c>
      <c r="B349" s="1" t="s">
        <v>1</v>
      </c>
      <c r="C349" s="2" t="n">
        <v>200000</v>
      </c>
      <c r="D349" s="0" t="s">
        <v>535</v>
      </c>
      <c r="E349" s="0" t="s">
        <v>838</v>
      </c>
      <c r="F349" s="0" t="s">
        <v>839</v>
      </c>
      <c r="G349" s="0" t="s">
        <v>713</v>
      </c>
      <c r="H349" s="2" t="s">
        <v>6</v>
      </c>
    </row>
    <row r="350" customFormat="false" ht="12.85" hidden="false" customHeight="false" outlineLevel="0" collapsed="false">
      <c r="A350" s="4" t="s">
        <v>444</v>
      </c>
      <c r="B350" s="1" t="s">
        <v>155</v>
      </c>
      <c r="C350" s="2" t="n">
        <v>7500</v>
      </c>
      <c r="D350" s="0" t="s">
        <v>9</v>
      </c>
      <c r="E350" s="0" t="s">
        <v>840</v>
      </c>
      <c r="F350" s="0" t="s">
        <v>476</v>
      </c>
      <c r="G350" s="0" t="s">
        <v>841</v>
      </c>
      <c r="H350" s="2" t="s">
        <v>6</v>
      </c>
    </row>
    <row r="351" customFormat="false" ht="12.85" hidden="false" customHeight="false" outlineLevel="0" collapsed="false">
      <c r="A351" s="0" t="s">
        <v>792</v>
      </c>
      <c r="B351" s="1" t="s">
        <v>1</v>
      </c>
      <c r="C351" s="2" t="n">
        <v>6500</v>
      </c>
      <c r="D351" s="0" t="s">
        <v>2</v>
      </c>
      <c r="E351" s="0" t="s">
        <v>842</v>
      </c>
      <c r="F351" s="0" t="s">
        <v>4</v>
      </c>
      <c r="G351" s="0" t="s">
        <v>5</v>
      </c>
      <c r="H351" s="2" t="s">
        <v>6</v>
      </c>
    </row>
    <row r="352" customFormat="false" ht="12.85" hidden="false" customHeight="false" outlineLevel="0" collapsed="false">
      <c r="A352" s="0" t="s">
        <v>398</v>
      </c>
      <c r="B352" s="1" t="s">
        <v>1</v>
      </c>
      <c r="C352" s="2" t="n">
        <v>15000</v>
      </c>
      <c r="D352" s="0" t="s">
        <v>2</v>
      </c>
      <c r="E352" s="0" t="s">
        <v>843</v>
      </c>
      <c r="F352" s="0" t="s">
        <v>303</v>
      </c>
      <c r="G352" s="0" t="s">
        <v>612</v>
      </c>
      <c r="H352" s="2" t="s">
        <v>6</v>
      </c>
    </row>
    <row r="353" customFormat="false" ht="12.85" hidden="false" customHeight="false" outlineLevel="0" collapsed="false">
      <c r="A353" s="0" t="s">
        <v>234</v>
      </c>
      <c r="B353" s="1" t="s">
        <v>20</v>
      </c>
      <c r="C353" s="2" t="n">
        <v>6440.31</v>
      </c>
      <c r="D353" s="0" t="s">
        <v>2</v>
      </c>
      <c r="E353" s="0" t="s">
        <v>844</v>
      </c>
      <c r="F353" s="0" t="s">
        <v>667</v>
      </c>
      <c r="G353" s="0" t="s">
        <v>845</v>
      </c>
      <c r="H353" s="2" t="s">
        <v>6</v>
      </c>
    </row>
    <row r="354" customFormat="false" ht="12.85" hidden="false" customHeight="false" outlineLevel="0" collapsed="false">
      <c r="A354" s="0" t="s">
        <v>265</v>
      </c>
      <c r="B354" s="1" t="s">
        <v>1</v>
      </c>
      <c r="C354" s="2" t="n">
        <v>7750</v>
      </c>
      <c r="D354" s="0" t="s">
        <v>2</v>
      </c>
      <c r="E354" s="0" t="s">
        <v>846</v>
      </c>
      <c r="F354" s="0" t="s">
        <v>847</v>
      </c>
      <c r="G354" s="0" t="s">
        <v>848</v>
      </c>
      <c r="H354" s="2" t="s">
        <v>6</v>
      </c>
    </row>
    <row r="355" customFormat="false" ht="12.85" hidden="false" customHeight="false" outlineLevel="0" collapsed="false">
      <c r="A355" s="4" t="s">
        <v>435</v>
      </c>
      <c r="B355" s="1" t="s">
        <v>25</v>
      </c>
      <c r="C355" s="2" t="n">
        <v>10000</v>
      </c>
      <c r="D355" s="0" t="s">
        <v>9</v>
      </c>
      <c r="E355" s="0" t="s">
        <v>849</v>
      </c>
      <c r="F355" s="0" t="s">
        <v>850</v>
      </c>
      <c r="G355" s="0" t="s">
        <v>851</v>
      </c>
      <c r="H355" s="2" t="s">
        <v>6</v>
      </c>
    </row>
    <row r="356" customFormat="false" ht="12.85" hidden="false" customHeight="false" outlineLevel="0" collapsed="false">
      <c r="A356" s="4" t="s">
        <v>379</v>
      </c>
      <c r="B356" s="1" t="s">
        <v>155</v>
      </c>
      <c r="C356" s="2" t="n">
        <v>29960.7</v>
      </c>
      <c r="D356" s="0" t="s">
        <v>9</v>
      </c>
      <c r="E356" s="0" t="s">
        <v>852</v>
      </c>
      <c r="F356" s="0" t="s">
        <v>853</v>
      </c>
      <c r="G356" s="0" t="s">
        <v>854</v>
      </c>
      <c r="H356" s="2" t="s">
        <v>6</v>
      </c>
    </row>
    <row r="357" customFormat="false" ht="12.85" hidden="false" customHeight="false" outlineLevel="0" collapsed="false">
      <c r="A357" s="0" t="s">
        <v>722</v>
      </c>
      <c r="B357" s="1" t="s">
        <v>30</v>
      </c>
      <c r="C357" s="2" t="n">
        <v>20000</v>
      </c>
      <c r="D357" s="0" t="s">
        <v>9</v>
      </c>
      <c r="E357" s="0" t="s">
        <v>855</v>
      </c>
      <c r="F357" s="0" t="s">
        <v>32</v>
      </c>
      <c r="G357" s="0" t="s">
        <v>856</v>
      </c>
      <c r="H357" s="2" t="s">
        <v>6</v>
      </c>
    </row>
    <row r="358" customFormat="false" ht="12.85" hidden="false" customHeight="false" outlineLevel="0" collapsed="false">
      <c r="A358" s="0" t="s">
        <v>265</v>
      </c>
      <c r="B358" s="1" t="s">
        <v>30</v>
      </c>
      <c r="C358" s="2" t="n">
        <v>69631</v>
      </c>
      <c r="D358" s="0" t="s">
        <v>9</v>
      </c>
      <c r="E358" s="0" t="s">
        <v>855</v>
      </c>
      <c r="F358" s="0" t="s">
        <v>48</v>
      </c>
      <c r="G358" s="0" t="s">
        <v>856</v>
      </c>
      <c r="H358" s="2" t="s">
        <v>6</v>
      </c>
    </row>
    <row r="359" customFormat="false" ht="12.85" hidden="false" customHeight="false" outlineLevel="0" collapsed="false">
      <c r="A359" s="4" t="s">
        <v>120</v>
      </c>
      <c r="B359" s="1" t="s">
        <v>8</v>
      </c>
      <c r="C359" s="2" t="n">
        <v>10000</v>
      </c>
      <c r="D359" s="0" t="s">
        <v>9</v>
      </c>
      <c r="E359" s="0" t="s">
        <v>857</v>
      </c>
      <c r="F359" s="0" t="s">
        <v>11</v>
      </c>
      <c r="G359" s="0" t="s">
        <v>5</v>
      </c>
      <c r="H359" s="2" t="s">
        <v>6</v>
      </c>
    </row>
    <row r="360" customFormat="false" ht="12.85" hidden="false" customHeight="false" outlineLevel="0" collapsed="false">
      <c r="A360" s="0" t="s">
        <v>814</v>
      </c>
      <c r="B360" s="1" t="s">
        <v>42</v>
      </c>
      <c r="C360" s="2" t="n">
        <v>5206.18</v>
      </c>
      <c r="D360" s="0" t="s">
        <v>9</v>
      </c>
      <c r="E360" s="0" t="s">
        <v>858</v>
      </c>
      <c r="F360" s="0" t="s">
        <v>44</v>
      </c>
      <c r="G360" s="0" t="s">
        <v>5</v>
      </c>
      <c r="H360" s="2" t="s">
        <v>6</v>
      </c>
    </row>
    <row r="361" customFormat="false" ht="12.85" hidden="false" customHeight="false" outlineLevel="0" collapsed="false">
      <c r="A361" s="0" t="s">
        <v>569</v>
      </c>
      <c r="B361" s="1" t="s">
        <v>42</v>
      </c>
      <c r="C361" s="2" t="n">
        <v>5945.77</v>
      </c>
      <c r="D361" s="0" t="s">
        <v>9</v>
      </c>
      <c r="E361" s="0" t="s">
        <v>858</v>
      </c>
      <c r="F361" s="0" t="s">
        <v>859</v>
      </c>
      <c r="G361" s="0" t="s">
        <v>860</v>
      </c>
      <c r="H361" s="2" t="s">
        <v>6</v>
      </c>
    </row>
    <row r="362" customFormat="false" ht="12.85" hidden="false" customHeight="false" outlineLevel="0" collapsed="false">
      <c r="A362" s="0" t="s">
        <v>376</v>
      </c>
      <c r="B362" s="1" t="s">
        <v>30</v>
      </c>
      <c r="C362" s="2" t="n">
        <v>8035</v>
      </c>
      <c r="D362" s="0" t="s">
        <v>9</v>
      </c>
      <c r="E362" s="0" t="s">
        <v>861</v>
      </c>
      <c r="F362" s="0" t="s">
        <v>32</v>
      </c>
      <c r="G362" s="0" t="s">
        <v>33</v>
      </c>
      <c r="H362" s="2" t="s">
        <v>6</v>
      </c>
    </row>
    <row r="363" customFormat="false" ht="12.85" hidden="false" customHeight="false" outlineLevel="0" collapsed="false">
      <c r="A363" s="4" t="s">
        <v>19</v>
      </c>
      <c r="B363" s="1" t="s">
        <v>221</v>
      </c>
      <c r="C363" s="2" t="n">
        <v>5995</v>
      </c>
      <c r="D363" s="0" t="s">
        <v>9</v>
      </c>
      <c r="E363" s="0" t="s">
        <v>862</v>
      </c>
      <c r="F363" s="0" t="s">
        <v>863</v>
      </c>
      <c r="G363" s="0" t="s">
        <v>864</v>
      </c>
      <c r="H363" s="2" t="s">
        <v>6</v>
      </c>
    </row>
    <row r="364" customFormat="false" ht="12.85" hidden="false" customHeight="false" outlineLevel="0" collapsed="false">
      <c r="A364" s="0" t="s">
        <v>177</v>
      </c>
      <c r="B364" s="1" t="s">
        <v>1</v>
      </c>
      <c r="C364" s="2" t="n">
        <v>9000</v>
      </c>
      <c r="D364" s="0" t="s">
        <v>2</v>
      </c>
      <c r="E364" s="0" t="s">
        <v>865</v>
      </c>
      <c r="F364" s="0" t="s">
        <v>866</v>
      </c>
      <c r="G364" s="0" t="s">
        <v>5</v>
      </c>
      <c r="H364" s="2" t="s">
        <v>6</v>
      </c>
    </row>
    <row r="365" customFormat="false" ht="13.6" hidden="false" customHeight="true" outlineLevel="0" collapsed="false">
      <c r="A365" s="0" t="s">
        <v>867</v>
      </c>
      <c r="B365" s="1" t="s">
        <v>1</v>
      </c>
      <c r="C365" s="2" t="n">
        <v>14100</v>
      </c>
      <c r="D365" s="0" t="s">
        <v>2</v>
      </c>
      <c r="E365" s="0" t="s">
        <v>868</v>
      </c>
      <c r="F365" s="0" t="s">
        <v>164</v>
      </c>
      <c r="G365" s="0" t="s">
        <v>869</v>
      </c>
      <c r="H365" s="2" t="s">
        <v>6</v>
      </c>
    </row>
    <row r="366" customFormat="false" ht="13.6" hidden="false" customHeight="true" outlineLevel="0" collapsed="false">
      <c r="A366" s="4" t="s">
        <v>19</v>
      </c>
      <c r="B366" s="1" t="s">
        <v>1</v>
      </c>
      <c r="C366" s="2" t="n">
        <v>15000</v>
      </c>
      <c r="D366" s="0" t="s">
        <v>2</v>
      </c>
      <c r="E366" s="0" t="s">
        <v>870</v>
      </c>
      <c r="F366" s="0" t="s">
        <v>871</v>
      </c>
      <c r="G366" s="0" t="s">
        <v>5</v>
      </c>
      <c r="H366" s="2" t="s">
        <v>6</v>
      </c>
    </row>
    <row r="367" customFormat="false" ht="13.6" hidden="false" customHeight="true" outlineLevel="0" collapsed="false">
      <c r="A367" s="4" t="s">
        <v>154</v>
      </c>
      <c r="B367" s="1" t="s">
        <v>1</v>
      </c>
      <c r="C367" s="2" t="n">
        <v>15000</v>
      </c>
      <c r="D367" s="0" t="s">
        <v>2</v>
      </c>
      <c r="E367" s="0" t="s">
        <v>870</v>
      </c>
      <c r="F367" s="0" t="s">
        <v>872</v>
      </c>
      <c r="G367" s="0" t="s">
        <v>5</v>
      </c>
      <c r="H367" s="2" t="s">
        <v>6</v>
      </c>
    </row>
    <row r="368" customFormat="false" ht="12.85" hidden="false" customHeight="false" outlineLevel="0" collapsed="false">
      <c r="A368" s="0" t="s">
        <v>873</v>
      </c>
      <c r="B368" s="1" t="s">
        <v>42</v>
      </c>
      <c r="C368" s="2" t="n">
        <v>5061.56</v>
      </c>
      <c r="D368" s="0" t="s">
        <v>9</v>
      </c>
      <c r="E368" s="0" t="s">
        <v>874</v>
      </c>
      <c r="F368" s="0" t="s">
        <v>80</v>
      </c>
      <c r="G368" s="0" t="s">
        <v>5</v>
      </c>
      <c r="H368" s="2" t="s">
        <v>6</v>
      </c>
    </row>
    <row r="369" customFormat="false" ht="12.85" hidden="false" customHeight="false" outlineLevel="0" collapsed="false">
      <c r="A369" s="4" t="s">
        <v>426</v>
      </c>
      <c r="B369" s="1" t="s">
        <v>25</v>
      </c>
      <c r="C369" s="2" t="n">
        <v>10782.59</v>
      </c>
      <c r="D369" s="0" t="s">
        <v>72</v>
      </c>
      <c r="E369" s="0" t="s">
        <v>875</v>
      </c>
      <c r="F369" s="0" t="s">
        <v>876</v>
      </c>
      <c r="G369" s="0" t="s">
        <v>877</v>
      </c>
      <c r="H369" s="2" t="s">
        <v>6</v>
      </c>
    </row>
    <row r="370" customFormat="false" ht="12.85" hidden="false" customHeight="false" outlineLevel="0" collapsed="false">
      <c r="A370" s="0" t="s">
        <v>166</v>
      </c>
      <c r="B370" s="1" t="s">
        <v>878</v>
      </c>
      <c r="C370" s="2" t="n">
        <v>38343</v>
      </c>
      <c r="D370" s="0" t="s">
        <v>879</v>
      </c>
      <c r="E370" s="0" t="s">
        <v>880</v>
      </c>
      <c r="F370" s="5" t="s">
        <v>881</v>
      </c>
      <c r="G370" s="0" t="s">
        <v>882</v>
      </c>
      <c r="H370" s="2" t="s">
        <v>6</v>
      </c>
    </row>
    <row r="371" customFormat="false" ht="12.85" hidden="false" customHeight="false" outlineLevel="0" collapsed="false">
      <c r="A371" s="0" t="s">
        <v>883</v>
      </c>
      <c r="B371" s="1" t="s">
        <v>1</v>
      </c>
      <c r="C371" s="2" t="n">
        <v>6000</v>
      </c>
      <c r="D371" s="0" t="s">
        <v>2</v>
      </c>
      <c r="E371" s="0" t="s">
        <v>884</v>
      </c>
      <c r="F371" s="0" t="s">
        <v>885</v>
      </c>
      <c r="G371" s="0" t="s">
        <v>5</v>
      </c>
      <c r="H371" s="2" t="s">
        <v>6</v>
      </c>
    </row>
    <row r="372" customFormat="false" ht="12.85" hidden="false" customHeight="false" outlineLevel="0" collapsed="false">
      <c r="A372" s="4" t="s">
        <v>788</v>
      </c>
      <c r="B372" s="1" t="s">
        <v>1</v>
      </c>
      <c r="C372" s="2" t="n">
        <v>100000</v>
      </c>
      <c r="D372" s="0" t="s">
        <v>2</v>
      </c>
      <c r="E372" s="0" t="s">
        <v>886</v>
      </c>
      <c r="F372" s="0" t="s">
        <v>721</v>
      </c>
      <c r="G372" s="0" t="s">
        <v>5</v>
      </c>
      <c r="H372" s="2" t="s">
        <v>6</v>
      </c>
    </row>
    <row r="373" customFormat="false" ht="12.85" hidden="false" customHeight="false" outlineLevel="0" collapsed="false">
      <c r="A373" s="4" t="s">
        <v>887</v>
      </c>
      <c r="B373" s="1" t="s">
        <v>25</v>
      </c>
      <c r="C373" s="2" t="n">
        <v>20000</v>
      </c>
      <c r="D373" s="0" t="s">
        <v>9</v>
      </c>
      <c r="E373" s="0" t="s">
        <v>888</v>
      </c>
      <c r="F373" s="0" t="s">
        <v>889</v>
      </c>
      <c r="G373" s="0" t="s">
        <v>835</v>
      </c>
      <c r="H373" s="2" t="s">
        <v>6</v>
      </c>
    </row>
    <row r="374" customFormat="false" ht="12.85" hidden="false" customHeight="false" outlineLevel="0" collapsed="false">
      <c r="A374" s="4" t="s">
        <v>225</v>
      </c>
      <c r="B374" s="1" t="s">
        <v>25</v>
      </c>
      <c r="C374" s="2" t="n">
        <v>6000</v>
      </c>
      <c r="D374" s="0" t="s">
        <v>9</v>
      </c>
      <c r="E374" s="0" t="s">
        <v>890</v>
      </c>
      <c r="F374" s="0" t="s">
        <v>891</v>
      </c>
      <c r="G374" s="0" t="s">
        <v>145</v>
      </c>
      <c r="H374" s="2" t="s">
        <v>6</v>
      </c>
    </row>
    <row r="375" customFormat="false" ht="12.85" hidden="false" customHeight="false" outlineLevel="0" collapsed="false">
      <c r="A375" s="4" t="s">
        <v>892</v>
      </c>
      <c r="B375" s="1" t="s">
        <v>25</v>
      </c>
      <c r="C375" s="2" t="n">
        <v>10000</v>
      </c>
      <c r="D375" s="0" t="s">
        <v>9</v>
      </c>
      <c r="E375" s="0" t="s">
        <v>893</v>
      </c>
      <c r="F375" s="0" t="s">
        <v>894</v>
      </c>
      <c r="G375" s="0" t="s">
        <v>835</v>
      </c>
      <c r="H375" s="2" t="s">
        <v>6</v>
      </c>
    </row>
    <row r="376" customFormat="false" ht="12.85" hidden="false" customHeight="false" outlineLevel="0" collapsed="false">
      <c r="A376" s="4" t="s">
        <v>124</v>
      </c>
      <c r="B376" s="1" t="s">
        <v>192</v>
      </c>
      <c r="C376" s="2" t="n">
        <v>9520</v>
      </c>
      <c r="D376" s="0" t="s">
        <v>9</v>
      </c>
      <c r="E376" s="0" t="s">
        <v>895</v>
      </c>
      <c r="F376" s="0" t="s">
        <v>194</v>
      </c>
      <c r="G376" s="0" t="s">
        <v>5</v>
      </c>
      <c r="H376" s="2" t="s">
        <v>6</v>
      </c>
    </row>
    <row r="377" customFormat="false" ht="12.85" hidden="false" customHeight="false" outlineLevel="0" collapsed="false">
      <c r="A377" s="0" t="s">
        <v>179</v>
      </c>
      <c r="B377" s="1" t="s">
        <v>30</v>
      </c>
      <c r="C377" s="2" t="n">
        <v>11015</v>
      </c>
      <c r="D377" s="0" t="s">
        <v>9</v>
      </c>
      <c r="E377" s="0" t="s">
        <v>896</v>
      </c>
      <c r="F377" s="0" t="s">
        <v>32</v>
      </c>
      <c r="G377" s="0" t="s">
        <v>33</v>
      </c>
      <c r="H377" s="2" t="s">
        <v>6</v>
      </c>
    </row>
    <row r="378" customFormat="false" ht="12.85" hidden="false" customHeight="false" outlineLevel="0" collapsed="false">
      <c r="A378" s="4" t="s">
        <v>311</v>
      </c>
      <c r="B378" s="1" t="s">
        <v>1</v>
      </c>
      <c r="C378" s="2" t="n">
        <v>7500</v>
      </c>
      <c r="D378" s="0" t="s">
        <v>2</v>
      </c>
      <c r="E378" s="0" t="s">
        <v>897</v>
      </c>
      <c r="F378" s="0" t="s">
        <v>885</v>
      </c>
      <c r="G378" s="0" t="s">
        <v>5</v>
      </c>
      <c r="H378" s="2" t="s">
        <v>6</v>
      </c>
    </row>
    <row r="379" customFormat="false" ht="12.85" hidden="false" customHeight="false" outlineLevel="0" collapsed="false">
      <c r="A379" s="0" t="s">
        <v>898</v>
      </c>
      <c r="B379" s="1" t="s">
        <v>42</v>
      </c>
      <c r="C379" s="2" t="n">
        <v>20494.15</v>
      </c>
      <c r="D379" s="0" t="s">
        <v>9</v>
      </c>
      <c r="E379" s="0" t="s">
        <v>899</v>
      </c>
      <c r="F379" s="0" t="s">
        <v>80</v>
      </c>
      <c r="G379" s="0" t="s">
        <v>5</v>
      </c>
      <c r="H379" s="2" t="s">
        <v>6</v>
      </c>
    </row>
    <row r="380" customFormat="false" ht="12.85" hidden="false" customHeight="false" outlineLevel="0" collapsed="false">
      <c r="A380" s="0" t="s">
        <v>900</v>
      </c>
      <c r="B380" s="1" t="s">
        <v>1</v>
      </c>
      <c r="C380" s="2" t="n">
        <v>6000</v>
      </c>
      <c r="D380" s="0" t="s">
        <v>2</v>
      </c>
      <c r="E380" s="0" t="s">
        <v>901</v>
      </c>
      <c r="F380" s="0" t="s">
        <v>39</v>
      </c>
      <c r="G380" s="0" t="s">
        <v>5</v>
      </c>
      <c r="H380" s="2" t="s">
        <v>6</v>
      </c>
    </row>
    <row r="381" customFormat="false" ht="12.85" hidden="false" customHeight="false" outlineLevel="0" collapsed="false">
      <c r="A381" s="0" t="s">
        <v>902</v>
      </c>
      <c r="B381" s="1" t="s">
        <v>1</v>
      </c>
      <c r="C381" s="2" t="n">
        <v>6000</v>
      </c>
      <c r="D381" s="0" t="s">
        <v>2</v>
      </c>
      <c r="E381" s="0" t="s">
        <v>901</v>
      </c>
      <c r="F381" s="0" t="s">
        <v>39</v>
      </c>
      <c r="G381" s="0" t="s">
        <v>5</v>
      </c>
      <c r="H381" s="2" t="s">
        <v>6</v>
      </c>
    </row>
    <row r="382" customFormat="false" ht="12.85" hidden="false" customHeight="false" outlineLevel="0" collapsed="false">
      <c r="A382" s="0" t="s">
        <v>898</v>
      </c>
      <c r="B382" s="1" t="s">
        <v>1</v>
      </c>
      <c r="C382" s="2" t="n">
        <v>6000</v>
      </c>
      <c r="D382" s="0" t="s">
        <v>2</v>
      </c>
      <c r="E382" s="0" t="s">
        <v>901</v>
      </c>
      <c r="F382" s="0" t="s">
        <v>39</v>
      </c>
      <c r="G382" s="0" t="s">
        <v>5</v>
      </c>
      <c r="H382" s="2" t="s">
        <v>6</v>
      </c>
    </row>
    <row r="383" customFormat="false" ht="12.85" hidden="false" customHeight="false" outlineLevel="0" collapsed="false">
      <c r="A383" s="0" t="s">
        <v>608</v>
      </c>
      <c r="B383" s="1" t="s">
        <v>1</v>
      </c>
      <c r="C383" s="2" t="n">
        <v>7000</v>
      </c>
      <c r="D383" s="0" t="s">
        <v>2</v>
      </c>
      <c r="E383" s="0" t="s">
        <v>901</v>
      </c>
      <c r="F383" s="0" t="s">
        <v>39</v>
      </c>
      <c r="G383" s="0" t="s">
        <v>5</v>
      </c>
      <c r="H383" s="2" t="s">
        <v>6</v>
      </c>
    </row>
    <row r="384" customFormat="false" ht="12.85" hidden="false" customHeight="false" outlineLevel="0" collapsed="false">
      <c r="A384" s="4" t="s">
        <v>124</v>
      </c>
      <c r="B384" s="1" t="s">
        <v>20</v>
      </c>
      <c r="C384" s="2" t="n">
        <v>6500</v>
      </c>
      <c r="D384" s="0" t="s">
        <v>2</v>
      </c>
      <c r="E384" s="0" t="s">
        <v>903</v>
      </c>
      <c r="F384" s="0" t="s">
        <v>904</v>
      </c>
      <c r="G384" s="0" t="s">
        <v>905</v>
      </c>
      <c r="H384" s="2" t="s">
        <v>6</v>
      </c>
    </row>
    <row r="385" customFormat="false" ht="12.85" hidden="false" customHeight="false" outlineLevel="0" collapsed="false">
      <c r="A385" s="0" t="s">
        <v>272</v>
      </c>
      <c r="B385" s="1" t="s">
        <v>20</v>
      </c>
      <c r="C385" s="2" t="n">
        <v>10290</v>
      </c>
      <c r="D385" s="0" t="s">
        <v>9</v>
      </c>
      <c r="E385" s="0" t="s">
        <v>906</v>
      </c>
      <c r="F385" s="0" t="s">
        <v>907</v>
      </c>
      <c r="G385" s="0" t="s">
        <v>908</v>
      </c>
      <c r="H385" s="2" t="s">
        <v>6</v>
      </c>
    </row>
    <row r="386" customFormat="false" ht="12.85" hidden="false" customHeight="false" outlineLevel="0" collapsed="false">
      <c r="A386" s="4" t="s">
        <v>909</v>
      </c>
      <c r="B386" s="1" t="s">
        <v>8</v>
      </c>
      <c r="C386" s="2" t="n">
        <v>8000</v>
      </c>
      <c r="D386" s="0" t="s">
        <v>9</v>
      </c>
      <c r="E386" s="0" t="s">
        <v>910</v>
      </c>
      <c r="F386" s="0" t="s">
        <v>410</v>
      </c>
      <c r="G386" s="0" t="s">
        <v>5</v>
      </c>
      <c r="H386" s="2" t="s">
        <v>6</v>
      </c>
    </row>
    <row r="387" customFormat="false" ht="12.85" hidden="false" customHeight="false" outlineLevel="0" collapsed="false">
      <c r="A387" s="4" t="s">
        <v>482</v>
      </c>
      <c r="B387" s="1" t="s">
        <v>155</v>
      </c>
      <c r="C387" s="2" t="n">
        <v>6041.18</v>
      </c>
      <c r="D387" s="0" t="s">
        <v>9</v>
      </c>
      <c r="E387" s="0" t="s">
        <v>911</v>
      </c>
      <c r="F387" s="0" t="s">
        <v>476</v>
      </c>
      <c r="G387" s="0" t="s">
        <v>912</v>
      </c>
      <c r="H387" s="2" t="s">
        <v>6</v>
      </c>
    </row>
    <row r="388" customFormat="false" ht="12.85" hidden="false" customHeight="false" outlineLevel="0" collapsed="false">
      <c r="A388" s="0" t="s">
        <v>754</v>
      </c>
      <c r="B388" s="1" t="s">
        <v>30</v>
      </c>
      <c r="C388" s="2" t="n">
        <v>25000</v>
      </c>
      <c r="D388" s="0" t="s">
        <v>9</v>
      </c>
      <c r="E388" s="0" t="s">
        <v>913</v>
      </c>
      <c r="F388" s="0" t="s">
        <v>32</v>
      </c>
      <c r="G388" s="0" t="s">
        <v>105</v>
      </c>
      <c r="H388" s="2" t="s">
        <v>6</v>
      </c>
    </row>
    <row r="389" customFormat="false" ht="12.85" hidden="false" customHeight="false" outlineLevel="0" collapsed="false">
      <c r="A389" s="0" t="s">
        <v>914</v>
      </c>
      <c r="B389" s="1" t="s">
        <v>30</v>
      </c>
      <c r="C389" s="2" t="n">
        <v>15000</v>
      </c>
      <c r="D389" s="0" t="s">
        <v>9</v>
      </c>
      <c r="E389" s="0" t="s">
        <v>913</v>
      </c>
      <c r="F389" s="0" t="s">
        <v>48</v>
      </c>
      <c r="G389" s="0" t="s">
        <v>105</v>
      </c>
      <c r="H389" s="2" t="s">
        <v>6</v>
      </c>
    </row>
    <row r="390" customFormat="false" ht="12.85" hidden="false" customHeight="false" outlineLevel="0" collapsed="false">
      <c r="A390" s="0" t="s">
        <v>915</v>
      </c>
      <c r="B390" s="1" t="s">
        <v>42</v>
      </c>
      <c r="C390" s="2" t="n">
        <v>20000</v>
      </c>
      <c r="D390" s="0" t="s">
        <v>9</v>
      </c>
      <c r="E390" s="0" t="s">
        <v>916</v>
      </c>
      <c r="F390" s="0" t="s">
        <v>917</v>
      </c>
      <c r="G390" s="0" t="s">
        <v>5</v>
      </c>
      <c r="H390" s="2" t="s">
        <v>6</v>
      </c>
    </row>
    <row r="391" customFormat="false" ht="12.85" hidden="false" customHeight="false" outlineLevel="0" collapsed="false">
      <c r="A391" s="0" t="s">
        <v>428</v>
      </c>
      <c r="B391" s="1" t="s">
        <v>1</v>
      </c>
      <c r="C391" s="2" t="n">
        <v>9425</v>
      </c>
      <c r="D391" s="0" t="s">
        <v>2</v>
      </c>
      <c r="E391" s="0" t="s">
        <v>918</v>
      </c>
      <c r="F391" s="0" t="s">
        <v>611</v>
      </c>
      <c r="G391" s="0" t="s">
        <v>919</v>
      </c>
      <c r="H391" s="2" t="s">
        <v>6</v>
      </c>
    </row>
    <row r="392" customFormat="false" ht="12.85" hidden="false" customHeight="false" outlineLevel="0" collapsed="false">
      <c r="A392" s="4" t="s">
        <v>371</v>
      </c>
      <c r="B392" s="1" t="s">
        <v>71</v>
      </c>
      <c r="C392" s="2" t="n">
        <v>8412.5</v>
      </c>
      <c r="D392" s="0" t="s">
        <v>9</v>
      </c>
      <c r="E392" s="0" t="s">
        <v>920</v>
      </c>
      <c r="F392" s="0" t="s">
        <v>921</v>
      </c>
      <c r="G392" s="0" t="s">
        <v>117</v>
      </c>
      <c r="H392" s="2" t="s">
        <v>6</v>
      </c>
    </row>
    <row r="393" customFormat="false" ht="13.6" hidden="false" customHeight="true" outlineLevel="0" collapsed="false">
      <c r="A393" s="4" t="s">
        <v>212</v>
      </c>
      <c r="B393" s="1" t="s">
        <v>8</v>
      </c>
      <c r="C393" s="2" t="n">
        <v>108112.5</v>
      </c>
      <c r="D393" s="0" t="s">
        <v>9</v>
      </c>
      <c r="E393" s="0" t="s">
        <v>922</v>
      </c>
      <c r="F393" s="0" t="s">
        <v>11</v>
      </c>
      <c r="G393" s="0" t="s">
        <v>5</v>
      </c>
      <c r="H393" s="2" t="s">
        <v>6</v>
      </c>
    </row>
    <row r="394" customFormat="false" ht="12.85" hidden="false" customHeight="false" outlineLevel="0" collapsed="false">
      <c r="A394" s="4" t="s">
        <v>763</v>
      </c>
      <c r="B394" s="1" t="s">
        <v>42</v>
      </c>
      <c r="C394" s="2" t="n">
        <v>6000</v>
      </c>
      <c r="D394" s="0" t="s">
        <v>2</v>
      </c>
      <c r="E394" s="0" t="s">
        <v>923</v>
      </c>
      <c r="F394" s="0" t="s">
        <v>80</v>
      </c>
      <c r="G394" s="0" t="s">
        <v>924</v>
      </c>
      <c r="H394" s="2" t="s">
        <v>6</v>
      </c>
    </row>
    <row r="395" customFormat="false" ht="12.85" hidden="false" customHeight="false" outlineLevel="0" collapsed="false">
      <c r="A395" s="0" t="s">
        <v>314</v>
      </c>
      <c r="B395" s="1" t="s">
        <v>42</v>
      </c>
      <c r="C395" s="2" t="n">
        <v>6666.67</v>
      </c>
      <c r="D395" s="0" t="s">
        <v>9</v>
      </c>
      <c r="E395" s="0" t="s">
        <v>923</v>
      </c>
      <c r="F395" s="0" t="s">
        <v>925</v>
      </c>
      <c r="G395" s="0" t="s">
        <v>926</v>
      </c>
      <c r="H395" s="2" t="s">
        <v>6</v>
      </c>
    </row>
    <row r="396" customFormat="false" ht="12.85" hidden="false" customHeight="false" outlineLevel="0" collapsed="false">
      <c r="A396" s="0" t="s">
        <v>572</v>
      </c>
      <c r="B396" s="1" t="s">
        <v>42</v>
      </c>
      <c r="C396" s="2" t="n">
        <v>5385.49</v>
      </c>
      <c r="D396" s="0" t="s">
        <v>9</v>
      </c>
      <c r="E396" s="0" t="s">
        <v>923</v>
      </c>
      <c r="F396" s="0" t="s">
        <v>77</v>
      </c>
      <c r="G396" s="0" t="s">
        <v>5</v>
      </c>
      <c r="H396" s="2" t="s">
        <v>6</v>
      </c>
    </row>
    <row r="397" customFormat="false" ht="12.85" hidden="false" customHeight="false" outlineLevel="0" collapsed="false">
      <c r="A397" s="0" t="s">
        <v>133</v>
      </c>
      <c r="B397" s="1" t="s">
        <v>42</v>
      </c>
      <c r="C397" s="2" t="n">
        <v>6000</v>
      </c>
      <c r="D397" s="0" t="s">
        <v>9</v>
      </c>
      <c r="E397" s="0" t="s">
        <v>927</v>
      </c>
      <c r="F397" s="0" t="s">
        <v>928</v>
      </c>
      <c r="G397" s="0" t="s">
        <v>929</v>
      </c>
      <c r="H397" s="2" t="s">
        <v>6</v>
      </c>
    </row>
    <row r="398" customFormat="false" ht="12.85" hidden="false" customHeight="false" outlineLevel="0" collapsed="false">
      <c r="A398" s="0" t="s">
        <v>449</v>
      </c>
      <c r="B398" s="1" t="s">
        <v>42</v>
      </c>
      <c r="C398" s="2" t="n">
        <v>9926.36</v>
      </c>
      <c r="D398" s="0" t="s">
        <v>9</v>
      </c>
      <c r="E398" s="0" t="s">
        <v>930</v>
      </c>
      <c r="F398" s="0" t="s">
        <v>185</v>
      </c>
      <c r="G398" s="0" t="s">
        <v>931</v>
      </c>
      <c r="H398" s="2" t="s">
        <v>6</v>
      </c>
    </row>
    <row r="399" customFormat="false" ht="12.85" hidden="false" customHeight="false" outlineLevel="0" collapsed="false">
      <c r="A399" s="4" t="s">
        <v>142</v>
      </c>
      <c r="B399" s="1" t="s">
        <v>8</v>
      </c>
      <c r="C399" s="2" t="n">
        <v>10000</v>
      </c>
      <c r="D399" s="0" t="s">
        <v>9</v>
      </c>
      <c r="E399" s="0" t="s">
        <v>932</v>
      </c>
      <c r="F399" s="0" t="s">
        <v>11</v>
      </c>
      <c r="G399" s="0" t="s">
        <v>5</v>
      </c>
      <c r="H399" s="2" t="s">
        <v>6</v>
      </c>
    </row>
    <row r="400" customFormat="false" ht="12.85" hidden="false" customHeight="false" outlineLevel="0" collapsed="false">
      <c r="A400" s="0" t="s">
        <v>933</v>
      </c>
      <c r="B400" s="1" t="s">
        <v>107</v>
      </c>
      <c r="C400" s="2" t="n">
        <v>10700</v>
      </c>
      <c r="D400" s="0" t="s">
        <v>2</v>
      </c>
      <c r="E400" s="0" t="s">
        <v>934</v>
      </c>
      <c r="F400" s="0" t="s">
        <v>935</v>
      </c>
      <c r="G400" s="0" t="s">
        <v>5</v>
      </c>
      <c r="H400" s="2" t="s">
        <v>6</v>
      </c>
    </row>
    <row r="401" customFormat="false" ht="12.85" hidden="false" customHeight="false" outlineLevel="0" collapsed="false">
      <c r="A401" s="4" t="s">
        <v>328</v>
      </c>
      <c r="B401" s="1" t="s">
        <v>25</v>
      </c>
      <c r="C401" s="2" t="n">
        <v>7794.51</v>
      </c>
      <c r="D401" s="0" t="s">
        <v>72</v>
      </c>
      <c r="E401" s="0" t="s">
        <v>936</v>
      </c>
      <c r="F401" s="0" t="s">
        <v>937</v>
      </c>
      <c r="G401" s="0" t="s">
        <v>938</v>
      </c>
      <c r="H401" s="2" t="s">
        <v>6</v>
      </c>
    </row>
    <row r="402" customFormat="false" ht="12.85" hidden="false" customHeight="false" outlineLevel="0" collapsed="false">
      <c r="A402" s="0" t="s">
        <v>234</v>
      </c>
      <c r="B402" s="1" t="s">
        <v>1</v>
      </c>
      <c r="C402" s="2" t="n">
        <v>15000</v>
      </c>
      <c r="D402" s="0" t="s">
        <v>2</v>
      </c>
      <c r="E402" s="0" t="s">
        <v>939</v>
      </c>
      <c r="F402" s="0" t="s">
        <v>708</v>
      </c>
      <c r="G402" s="0" t="s">
        <v>940</v>
      </c>
      <c r="H402" s="2" t="s">
        <v>6</v>
      </c>
    </row>
    <row r="403" customFormat="false" ht="12.85" hidden="false" customHeight="false" outlineLevel="0" collapsed="false">
      <c r="A403" s="4" t="s">
        <v>887</v>
      </c>
      <c r="B403" s="1" t="s">
        <v>8</v>
      </c>
      <c r="C403" s="2" t="n">
        <v>12000</v>
      </c>
      <c r="D403" s="0" t="s">
        <v>9</v>
      </c>
      <c r="E403" s="0" t="s">
        <v>941</v>
      </c>
      <c r="F403" s="0" t="s">
        <v>410</v>
      </c>
      <c r="G403" s="0" t="s">
        <v>5</v>
      </c>
      <c r="H403" s="2" t="s">
        <v>6</v>
      </c>
    </row>
    <row r="404" customFormat="false" ht="12.85" hidden="false" customHeight="false" outlineLevel="0" collapsed="false">
      <c r="A404" s="4" t="s">
        <v>120</v>
      </c>
      <c r="B404" s="1" t="s">
        <v>349</v>
      </c>
      <c r="C404" s="2" t="n">
        <v>12000</v>
      </c>
      <c r="D404" s="0" t="s">
        <v>9</v>
      </c>
      <c r="E404" s="0" t="s">
        <v>942</v>
      </c>
      <c r="F404" s="0" t="s">
        <v>351</v>
      </c>
      <c r="G404" s="0" t="s">
        <v>943</v>
      </c>
      <c r="H404" s="2" t="s">
        <v>6</v>
      </c>
    </row>
    <row r="405" customFormat="false" ht="12.85" hidden="false" customHeight="false" outlineLevel="0" collapsed="false">
      <c r="A405" s="0" t="s">
        <v>50</v>
      </c>
      <c r="B405" s="1" t="s">
        <v>1</v>
      </c>
      <c r="C405" s="2" t="n">
        <v>110000</v>
      </c>
      <c r="D405" s="0" t="s">
        <v>535</v>
      </c>
      <c r="E405" s="0" t="s">
        <v>944</v>
      </c>
      <c r="F405" s="0" t="s">
        <v>839</v>
      </c>
      <c r="G405" s="0" t="s">
        <v>945</v>
      </c>
      <c r="H405" s="2" t="s">
        <v>6</v>
      </c>
    </row>
    <row r="406" customFormat="false" ht="12.85" hidden="false" customHeight="false" outlineLevel="0" collapsed="false">
      <c r="A406" s="0" t="s">
        <v>946</v>
      </c>
      <c r="B406" s="1" t="s">
        <v>1</v>
      </c>
      <c r="C406" s="2" t="n">
        <v>120000</v>
      </c>
      <c r="D406" s="0" t="s">
        <v>535</v>
      </c>
      <c r="E406" s="0" t="s">
        <v>944</v>
      </c>
      <c r="F406" s="0" t="s">
        <v>839</v>
      </c>
      <c r="G406" s="0" t="s">
        <v>947</v>
      </c>
      <c r="H406" s="2" t="s">
        <v>6</v>
      </c>
    </row>
    <row r="407" customFormat="false" ht="12.85" hidden="false" customHeight="false" outlineLevel="0" collapsed="false">
      <c r="A407" s="0" t="s">
        <v>948</v>
      </c>
      <c r="B407" s="1" t="s">
        <v>1</v>
      </c>
      <c r="C407" s="2" t="n">
        <v>130000</v>
      </c>
      <c r="D407" s="0" t="s">
        <v>535</v>
      </c>
      <c r="E407" s="0" t="s">
        <v>944</v>
      </c>
      <c r="F407" s="0" t="s">
        <v>839</v>
      </c>
      <c r="G407" s="0" t="s">
        <v>949</v>
      </c>
      <c r="H407" s="2" t="s">
        <v>6</v>
      </c>
    </row>
    <row r="408" customFormat="false" ht="12.85" hidden="false" customHeight="false" outlineLevel="0" collapsed="false">
      <c r="A408" s="0" t="s">
        <v>170</v>
      </c>
      <c r="B408" s="1" t="s">
        <v>1</v>
      </c>
      <c r="C408" s="2" t="n">
        <v>100000</v>
      </c>
      <c r="D408" s="0" t="s">
        <v>2</v>
      </c>
      <c r="E408" s="0" t="s">
        <v>944</v>
      </c>
      <c r="F408" s="0" t="s">
        <v>839</v>
      </c>
      <c r="G408" s="0" t="s">
        <v>950</v>
      </c>
      <c r="H408" s="2" t="s">
        <v>6</v>
      </c>
    </row>
    <row r="409" customFormat="false" ht="12.85" hidden="false" customHeight="false" outlineLevel="0" collapsed="false">
      <c r="A409" s="0" t="s">
        <v>172</v>
      </c>
      <c r="B409" s="1" t="s">
        <v>1</v>
      </c>
      <c r="C409" s="2" t="n">
        <v>100000</v>
      </c>
      <c r="D409" s="0" t="s">
        <v>535</v>
      </c>
      <c r="E409" s="0" t="s">
        <v>944</v>
      </c>
      <c r="F409" s="0" t="s">
        <v>839</v>
      </c>
      <c r="G409" s="0" t="s">
        <v>951</v>
      </c>
      <c r="H409" s="2" t="s">
        <v>6</v>
      </c>
    </row>
    <row r="410" customFormat="false" ht="12.85" hidden="false" customHeight="false" outlineLevel="0" collapsed="false">
      <c r="A410" s="0" t="s">
        <v>952</v>
      </c>
      <c r="B410" s="1" t="s">
        <v>30</v>
      </c>
      <c r="C410" s="2" t="n">
        <v>30000</v>
      </c>
      <c r="D410" s="0" t="s">
        <v>9</v>
      </c>
      <c r="E410" s="0" t="s">
        <v>953</v>
      </c>
      <c r="F410" s="0" t="s">
        <v>32</v>
      </c>
      <c r="G410" s="0" t="s">
        <v>954</v>
      </c>
      <c r="H410" s="2" t="s">
        <v>6</v>
      </c>
    </row>
    <row r="411" customFormat="false" ht="12.85" hidden="false" customHeight="false" outlineLevel="0" collapsed="false">
      <c r="A411" s="0" t="s">
        <v>400</v>
      </c>
      <c r="B411" s="1" t="s">
        <v>30</v>
      </c>
      <c r="C411" s="2" t="n">
        <v>75000</v>
      </c>
      <c r="D411" s="0" t="s">
        <v>9</v>
      </c>
      <c r="E411" s="0" t="s">
        <v>953</v>
      </c>
      <c r="F411" s="0" t="s">
        <v>48</v>
      </c>
      <c r="G411" s="0" t="s">
        <v>954</v>
      </c>
      <c r="H411" s="2" t="s">
        <v>6</v>
      </c>
    </row>
    <row r="412" customFormat="false" ht="12.85" hidden="false" customHeight="false" outlineLevel="0" collapsed="false">
      <c r="A412" s="0" t="s">
        <v>955</v>
      </c>
      <c r="B412" s="1" t="s">
        <v>107</v>
      </c>
      <c r="C412" s="2" t="n">
        <v>280000</v>
      </c>
      <c r="D412" s="0" t="s">
        <v>2</v>
      </c>
      <c r="E412" s="0" t="s">
        <v>956</v>
      </c>
      <c r="F412" s="0" t="s">
        <v>957</v>
      </c>
      <c r="G412" s="0" t="s">
        <v>5</v>
      </c>
      <c r="H412" s="2" t="s">
        <v>6</v>
      </c>
    </row>
    <row r="413" customFormat="false" ht="12.85" hidden="false" customHeight="false" outlineLevel="0" collapsed="false">
      <c r="A413" s="0" t="s">
        <v>958</v>
      </c>
      <c r="B413" s="1" t="s">
        <v>107</v>
      </c>
      <c r="C413" s="2" t="n">
        <v>150000</v>
      </c>
      <c r="D413" s="0" t="s">
        <v>2</v>
      </c>
      <c r="E413" s="0" t="s">
        <v>959</v>
      </c>
      <c r="F413" s="0" t="s">
        <v>960</v>
      </c>
      <c r="G413" s="0" t="s">
        <v>5</v>
      </c>
      <c r="H413" s="2" t="s">
        <v>6</v>
      </c>
    </row>
    <row r="414" customFormat="false" ht="12.85" hidden="false" customHeight="false" outlineLevel="0" collapsed="false">
      <c r="A414" s="0" t="s">
        <v>439</v>
      </c>
      <c r="B414" s="1" t="s">
        <v>42</v>
      </c>
      <c r="C414" s="2" t="n">
        <v>22328</v>
      </c>
      <c r="D414" s="0" t="s">
        <v>9</v>
      </c>
      <c r="E414" s="0" t="s">
        <v>961</v>
      </c>
      <c r="F414" s="0" t="s">
        <v>962</v>
      </c>
      <c r="G414" s="0" t="s">
        <v>5</v>
      </c>
      <c r="H414" s="2" t="s">
        <v>6</v>
      </c>
    </row>
    <row r="415" customFormat="false" ht="12.85" hidden="false" customHeight="false" outlineLevel="0" collapsed="false">
      <c r="A415" s="0" t="s">
        <v>166</v>
      </c>
      <c r="B415" s="1" t="s">
        <v>42</v>
      </c>
      <c r="C415" s="2" t="n">
        <v>23000</v>
      </c>
      <c r="D415" s="0" t="s">
        <v>9</v>
      </c>
      <c r="E415" s="0" t="s">
        <v>961</v>
      </c>
      <c r="F415" s="0" t="s">
        <v>963</v>
      </c>
      <c r="G415" s="0" t="s">
        <v>964</v>
      </c>
      <c r="H415" s="2" t="s">
        <v>6</v>
      </c>
    </row>
    <row r="416" customFormat="false" ht="12.85" hidden="false" customHeight="false" outlineLevel="0" collapsed="false">
      <c r="A416" s="0" t="s">
        <v>260</v>
      </c>
      <c r="B416" s="1" t="s">
        <v>42</v>
      </c>
      <c r="C416" s="2" t="n">
        <v>5430.95</v>
      </c>
      <c r="D416" s="0" t="s">
        <v>9</v>
      </c>
      <c r="E416" s="0" t="s">
        <v>965</v>
      </c>
      <c r="F416" s="0" t="s">
        <v>77</v>
      </c>
      <c r="G416" s="0" t="s">
        <v>5</v>
      </c>
      <c r="H416" s="2" t="s">
        <v>6</v>
      </c>
    </row>
    <row r="417" customFormat="false" ht="12.85" hidden="false" customHeight="false" outlineLevel="0" collapsed="false">
      <c r="A417" s="0" t="s">
        <v>810</v>
      </c>
      <c r="B417" s="1" t="s">
        <v>42</v>
      </c>
      <c r="C417" s="2" t="n">
        <v>6000</v>
      </c>
      <c r="D417" s="0" t="s">
        <v>9</v>
      </c>
      <c r="E417" s="0" t="s">
        <v>966</v>
      </c>
      <c r="F417" s="0" t="s">
        <v>77</v>
      </c>
      <c r="G417" s="0" t="s">
        <v>5</v>
      </c>
      <c r="H417" s="2" t="s">
        <v>6</v>
      </c>
    </row>
    <row r="418" customFormat="false" ht="12.85" hidden="false" customHeight="false" outlineLevel="0" collapsed="false">
      <c r="A418" s="0" t="s">
        <v>685</v>
      </c>
      <c r="B418" s="1" t="s">
        <v>42</v>
      </c>
      <c r="C418" s="2" t="n">
        <v>275000</v>
      </c>
      <c r="D418" s="0" t="s">
        <v>9</v>
      </c>
      <c r="E418" s="0" t="s">
        <v>967</v>
      </c>
      <c r="F418" s="0" t="s">
        <v>80</v>
      </c>
      <c r="G418" s="0" t="s">
        <v>53</v>
      </c>
      <c r="H418" s="2" t="s">
        <v>6</v>
      </c>
    </row>
    <row r="419" customFormat="false" ht="12.85" hidden="false" customHeight="false" outlineLevel="0" collapsed="false">
      <c r="A419" s="0" t="s">
        <v>968</v>
      </c>
      <c r="B419" s="1" t="s">
        <v>42</v>
      </c>
      <c r="C419" s="2" t="n">
        <v>10103.79</v>
      </c>
      <c r="D419" s="0" t="s">
        <v>9</v>
      </c>
      <c r="E419" s="0" t="s">
        <v>969</v>
      </c>
      <c r="F419" s="0" t="s">
        <v>77</v>
      </c>
      <c r="G419" s="0" t="s">
        <v>5</v>
      </c>
      <c r="H419" s="2" t="s">
        <v>6</v>
      </c>
    </row>
    <row r="420" customFormat="false" ht="12.85" hidden="false" customHeight="false" outlineLevel="0" collapsed="false">
      <c r="A420" s="0" t="s">
        <v>801</v>
      </c>
      <c r="B420" s="1" t="s">
        <v>42</v>
      </c>
      <c r="C420" s="2" t="n">
        <v>23000</v>
      </c>
      <c r="D420" s="0" t="s">
        <v>9</v>
      </c>
      <c r="E420" s="0" t="s">
        <v>970</v>
      </c>
      <c r="F420" s="0" t="s">
        <v>276</v>
      </c>
      <c r="G420" s="0" t="s">
        <v>277</v>
      </c>
      <c r="H420" s="2" t="s">
        <v>6</v>
      </c>
    </row>
    <row r="421" customFormat="false" ht="12.85" hidden="false" customHeight="false" outlineLevel="0" collapsed="false">
      <c r="A421" s="0" t="s">
        <v>405</v>
      </c>
      <c r="B421" s="1" t="s">
        <v>42</v>
      </c>
      <c r="C421" s="2" t="n">
        <v>25227.04</v>
      </c>
      <c r="D421" s="0" t="s">
        <v>9</v>
      </c>
      <c r="E421" s="0" t="s">
        <v>971</v>
      </c>
      <c r="F421" s="0" t="s">
        <v>77</v>
      </c>
      <c r="G421" s="0" t="s">
        <v>5</v>
      </c>
      <c r="H421" s="2" t="n">
        <f aca="false">SUM(C414:C422)</f>
        <v>400084.78</v>
      </c>
    </row>
    <row r="422" customFormat="false" ht="12.85" hidden="false" customHeight="false" outlineLevel="0" collapsed="false">
      <c r="A422" s="0" t="s">
        <v>948</v>
      </c>
      <c r="B422" s="1" t="s">
        <v>42</v>
      </c>
      <c r="C422" s="2" t="n">
        <v>9995</v>
      </c>
      <c r="D422" s="0" t="s">
        <v>9</v>
      </c>
      <c r="E422" s="0" t="s">
        <v>972</v>
      </c>
      <c r="F422" s="0" t="s">
        <v>973</v>
      </c>
      <c r="G422" s="0" t="s">
        <v>974</v>
      </c>
      <c r="H422" s="2" t="s">
        <v>6</v>
      </c>
    </row>
    <row r="423" customFormat="false" ht="12.85" hidden="false" customHeight="false" outlineLevel="0" collapsed="false">
      <c r="A423" s="0" t="s">
        <v>46</v>
      </c>
      <c r="B423" s="1" t="s">
        <v>20</v>
      </c>
      <c r="C423" s="2" t="n">
        <v>26830.5</v>
      </c>
      <c r="D423" s="0" t="s">
        <v>2</v>
      </c>
      <c r="E423" s="0" t="s">
        <v>975</v>
      </c>
      <c r="F423" s="0" t="s">
        <v>667</v>
      </c>
      <c r="G423" s="0" t="s">
        <v>976</v>
      </c>
      <c r="H423" s="2" t="s">
        <v>6</v>
      </c>
    </row>
    <row r="424" customFormat="false" ht="12.85" hidden="false" customHeight="false" outlineLevel="0" collapsed="false">
      <c r="A424" s="4" t="s">
        <v>328</v>
      </c>
      <c r="B424" s="1" t="s">
        <v>349</v>
      </c>
      <c r="C424" s="2" t="n">
        <v>8000</v>
      </c>
      <c r="D424" s="0" t="s">
        <v>9</v>
      </c>
      <c r="E424" s="0" t="s">
        <v>977</v>
      </c>
      <c r="F424" s="0" t="s">
        <v>351</v>
      </c>
      <c r="G424" s="0" t="s">
        <v>5</v>
      </c>
      <c r="H424" s="2" t="s">
        <v>6</v>
      </c>
    </row>
    <row r="425" customFormat="false" ht="12.85" hidden="false" customHeight="false" outlineLevel="0" collapsed="false">
      <c r="A425" s="0" t="s">
        <v>883</v>
      </c>
      <c r="B425" s="1" t="s">
        <v>42</v>
      </c>
      <c r="C425" s="2" t="n">
        <v>6000</v>
      </c>
      <c r="D425" s="0" t="s">
        <v>9</v>
      </c>
      <c r="E425" s="0" t="s">
        <v>978</v>
      </c>
      <c r="F425" s="0" t="s">
        <v>378</v>
      </c>
      <c r="G425" s="0" t="s">
        <v>5</v>
      </c>
      <c r="H425" s="2" t="s">
        <v>6</v>
      </c>
    </row>
    <row r="426" customFormat="false" ht="12.85" hidden="false" customHeight="false" outlineLevel="0" collapsed="false">
      <c r="A426" s="4" t="s">
        <v>29</v>
      </c>
      <c r="B426" s="1" t="s">
        <v>42</v>
      </c>
      <c r="C426" s="2" t="n">
        <v>25000</v>
      </c>
      <c r="D426" s="0" t="s">
        <v>9</v>
      </c>
      <c r="E426" s="0" t="s">
        <v>979</v>
      </c>
      <c r="F426" s="0" t="s">
        <v>980</v>
      </c>
      <c r="G426" s="0" t="s">
        <v>5</v>
      </c>
      <c r="H426" s="2" t="s">
        <v>6</v>
      </c>
    </row>
    <row r="427" customFormat="false" ht="12.85" hidden="false" customHeight="false" outlineLevel="0" collapsed="false">
      <c r="A427" s="0" t="s">
        <v>981</v>
      </c>
      <c r="B427" s="1" t="s">
        <v>42</v>
      </c>
      <c r="C427" s="2" t="n">
        <v>7507.57</v>
      </c>
      <c r="D427" s="0" t="s">
        <v>9</v>
      </c>
      <c r="E427" s="0" t="s">
        <v>982</v>
      </c>
      <c r="F427" s="0" t="s">
        <v>983</v>
      </c>
      <c r="G427" s="0" t="s">
        <v>5</v>
      </c>
      <c r="H427" s="2" t="s">
        <v>6</v>
      </c>
    </row>
    <row r="428" customFormat="false" ht="12.85" hidden="false" customHeight="false" outlineLevel="0" collapsed="false">
      <c r="A428" s="4" t="s">
        <v>379</v>
      </c>
      <c r="B428" s="1" t="s">
        <v>195</v>
      </c>
      <c r="C428" s="2" t="n">
        <v>10000</v>
      </c>
      <c r="D428" s="0" t="s">
        <v>9</v>
      </c>
      <c r="E428" s="0" t="s">
        <v>984</v>
      </c>
      <c r="F428" s="0" t="s">
        <v>197</v>
      </c>
      <c r="G428" s="0" t="s">
        <v>49</v>
      </c>
      <c r="H428" s="2" t="s">
        <v>6</v>
      </c>
    </row>
    <row r="429" customFormat="false" ht="12.85" hidden="false" customHeight="false" outlineLevel="0" collapsed="false">
      <c r="A429" s="0" t="s">
        <v>985</v>
      </c>
      <c r="B429" s="1" t="s">
        <v>42</v>
      </c>
      <c r="C429" s="2" t="n">
        <v>15000</v>
      </c>
      <c r="D429" s="0" t="s">
        <v>9</v>
      </c>
      <c r="E429" s="0" t="s">
        <v>986</v>
      </c>
      <c r="F429" s="0" t="s">
        <v>97</v>
      </c>
      <c r="G429" s="0" t="s">
        <v>5</v>
      </c>
      <c r="H429" s="2" t="s">
        <v>6</v>
      </c>
    </row>
    <row r="430" customFormat="false" ht="12.85" hidden="false" customHeight="false" outlineLevel="0" collapsed="false">
      <c r="A430" s="4" t="s">
        <v>181</v>
      </c>
      <c r="B430" s="1" t="s">
        <v>155</v>
      </c>
      <c r="C430" s="2" t="n">
        <v>41240</v>
      </c>
      <c r="D430" s="0" t="s">
        <v>9</v>
      </c>
      <c r="E430" s="0" t="s">
        <v>987</v>
      </c>
      <c r="F430" s="0" t="s">
        <v>476</v>
      </c>
      <c r="G430" s="0" t="s">
        <v>988</v>
      </c>
      <c r="I430" s="3" t="s">
        <v>6</v>
      </c>
    </row>
    <row r="431" customFormat="false" ht="12.85" hidden="false" customHeight="false" outlineLevel="0" collapsed="false">
      <c r="A431" s="0" t="s">
        <v>650</v>
      </c>
      <c r="B431" s="1" t="s">
        <v>42</v>
      </c>
      <c r="C431" s="2" t="n">
        <v>5430.95</v>
      </c>
      <c r="D431" s="0" t="s">
        <v>9</v>
      </c>
      <c r="E431" s="0" t="s">
        <v>989</v>
      </c>
      <c r="F431" s="0" t="s">
        <v>77</v>
      </c>
      <c r="G431" s="0" t="s">
        <v>5</v>
      </c>
      <c r="I431" s="3" t="s">
        <v>6</v>
      </c>
    </row>
    <row r="432" customFormat="false" ht="12.85" hidden="false" customHeight="false" outlineLevel="0" collapsed="false">
      <c r="A432" s="0" t="s">
        <v>376</v>
      </c>
      <c r="B432" s="1" t="s">
        <v>1</v>
      </c>
      <c r="C432" s="2" t="n">
        <v>15000</v>
      </c>
      <c r="D432" s="0" t="s">
        <v>2</v>
      </c>
      <c r="E432" s="0" t="s">
        <v>990</v>
      </c>
      <c r="F432" s="0" t="s">
        <v>991</v>
      </c>
      <c r="G432" s="0" t="s">
        <v>5</v>
      </c>
      <c r="I432" s="3" t="s">
        <v>6</v>
      </c>
    </row>
    <row r="433" customFormat="false" ht="12.85" hidden="false" customHeight="false" outlineLevel="0" collapsed="false">
      <c r="A433" s="0" t="s">
        <v>992</v>
      </c>
      <c r="B433" s="1" t="s">
        <v>1</v>
      </c>
      <c r="C433" s="2" t="n">
        <v>7000</v>
      </c>
      <c r="D433" s="0" t="s">
        <v>2</v>
      </c>
      <c r="E433" s="0" t="s">
        <v>993</v>
      </c>
      <c r="F433" s="0" t="s">
        <v>994</v>
      </c>
      <c r="G433" s="0" t="s">
        <v>5</v>
      </c>
      <c r="H433" s="2" t="s">
        <v>6</v>
      </c>
    </row>
    <row r="434" customFormat="false" ht="12.85" hidden="false" customHeight="false" outlineLevel="0" collapsed="false">
      <c r="A434" s="0" t="s">
        <v>946</v>
      </c>
      <c r="B434" s="1" t="s">
        <v>42</v>
      </c>
      <c r="C434" s="2" t="n">
        <v>20000</v>
      </c>
      <c r="D434" s="0" t="s">
        <v>9</v>
      </c>
      <c r="E434" s="0" t="s">
        <v>995</v>
      </c>
      <c r="F434" s="0" t="s">
        <v>77</v>
      </c>
      <c r="G434" s="0" t="s">
        <v>996</v>
      </c>
      <c r="H434" s="2" t="s">
        <v>6</v>
      </c>
    </row>
    <row r="435" customFormat="false" ht="12.85" hidden="false" customHeight="false" outlineLevel="0" collapsed="false">
      <c r="A435" s="4" t="s">
        <v>640</v>
      </c>
      <c r="B435" s="1" t="s">
        <v>71</v>
      </c>
      <c r="C435" s="2" t="n">
        <v>27840</v>
      </c>
      <c r="D435" s="0" t="s">
        <v>9</v>
      </c>
      <c r="E435" s="0" t="s">
        <v>997</v>
      </c>
      <c r="F435" s="0" t="s">
        <v>330</v>
      </c>
      <c r="G435" s="0" t="s">
        <v>117</v>
      </c>
      <c r="H435" s="2" t="s">
        <v>6</v>
      </c>
    </row>
    <row r="436" customFormat="false" ht="12.85" hidden="false" customHeight="false" outlineLevel="0" collapsed="false">
      <c r="A436" s="0" t="s">
        <v>706</v>
      </c>
      <c r="B436" s="1" t="s">
        <v>42</v>
      </c>
      <c r="C436" s="2" t="n">
        <v>8782.99</v>
      </c>
      <c r="D436" s="0" t="s">
        <v>9</v>
      </c>
      <c r="E436" s="0" t="s">
        <v>998</v>
      </c>
      <c r="F436" s="0" t="s">
        <v>999</v>
      </c>
      <c r="G436" s="0" t="s">
        <v>5</v>
      </c>
      <c r="H436" s="2" t="s">
        <v>6</v>
      </c>
    </row>
    <row r="437" customFormat="false" ht="12.85" hidden="false" customHeight="false" outlineLevel="0" collapsed="false">
      <c r="A437" s="0" t="s">
        <v>682</v>
      </c>
      <c r="B437" s="1" t="s">
        <v>42</v>
      </c>
      <c r="C437" s="2" t="n">
        <v>5108</v>
      </c>
      <c r="D437" s="0" t="s">
        <v>9</v>
      </c>
      <c r="E437" s="0" t="s">
        <v>1000</v>
      </c>
      <c r="F437" s="0" t="s">
        <v>1001</v>
      </c>
      <c r="G437" s="0" t="s">
        <v>5</v>
      </c>
      <c r="H437" s="2" t="s">
        <v>6</v>
      </c>
    </row>
    <row r="438" customFormat="false" ht="12.85" hidden="false" customHeight="false" outlineLevel="0" collapsed="false">
      <c r="A438" s="4" t="s">
        <v>892</v>
      </c>
      <c r="B438" s="1" t="s">
        <v>71</v>
      </c>
      <c r="C438" s="2" t="n">
        <v>28425</v>
      </c>
      <c r="D438" s="0" t="s">
        <v>9</v>
      </c>
      <c r="E438" s="0" t="s">
        <v>1002</v>
      </c>
      <c r="F438" s="0" t="s">
        <v>485</v>
      </c>
      <c r="G438" s="0" t="s">
        <v>117</v>
      </c>
      <c r="H438" s="2" t="s">
        <v>6</v>
      </c>
    </row>
    <row r="439" customFormat="false" ht="12.85" hidden="false" customHeight="false" outlineLevel="0" collapsed="false">
      <c r="A439" s="4" t="s">
        <v>456</v>
      </c>
      <c r="B439" s="1" t="s">
        <v>71</v>
      </c>
      <c r="C439" s="2" t="n">
        <v>50160</v>
      </c>
      <c r="D439" s="0" t="s">
        <v>9</v>
      </c>
      <c r="E439" s="0" t="s">
        <v>1002</v>
      </c>
      <c r="F439" s="0" t="s">
        <v>1003</v>
      </c>
      <c r="G439" s="0" t="s">
        <v>117</v>
      </c>
      <c r="H439" s="2" t="s">
        <v>6</v>
      </c>
    </row>
    <row r="440" customFormat="false" ht="12.85" hidden="false" customHeight="false" outlineLevel="0" collapsed="false">
      <c r="A440" s="4" t="s">
        <v>127</v>
      </c>
      <c r="B440" s="1" t="s">
        <v>42</v>
      </c>
      <c r="C440" s="2" t="n">
        <v>21333.33</v>
      </c>
      <c r="D440" s="0" t="s">
        <v>9</v>
      </c>
      <c r="E440" s="0" t="s">
        <v>1004</v>
      </c>
      <c r="F440" s="0" t="s">
        <v>77</v>
      </c>
      <c r="G440" s="0" t="s">
        <v>5</v>
      </c>
      <c r="H440" s="2" t="s">
        <v>6</v>
      </c>
    </row>
    <row r="441" customFormat="false" ht="12.85" hidden="false" customHeight="false" outlineLevel="0" collapsed="false">
      <c r="A441" s="0" t="s">
        <v>508</v>
      </c>
      <c r="B441" s="1" t="s">
        <v>1</v>
      </c>
      <c r="C441" s="2" t="n">
        <v>4414000</v>
      </c>
      <c r="D441" s="0" t="s">
        <v>535</v>
      </c>
      <c r="E441" s="0" t="s">
        <v>1005</v>
      </c>
      <c r="F441" s="0" t="s">
        <v>374</v>
      </c>
      <c r="G441" s="0" t="s">
        <v>1006</v>
      </c>
      <c r="H441" s="2" t="s">
        <v>6</v>
      </c>
    </row>
    <row r="442" customFormat="false" ht="12.85" hidden="false" customHeight="false" outlineLevel="0" collapsed="false">
      <c r="A442" s="0" t="s">
        <v>529</v>
      </c>
      <c r="B442" s="1" t="s">
        <v>30</v>
      </c>
      <c r="C442" s="2" t="n">
        <v>10034</v>
      </c>
      <c r="D442" s="0" t="s">
        <v>9</v>
      </c>
      <c r="E442" s="0" t="s">
        <v>1007</v>
      </c>
      <c r="F442" s="0" t="s">
        <v>48</v>
      </c>
      <c r="G442" s="0" t="s">
        <v>33</v>
      </c>
      <c r="H442" s="2" t="s">
        <v>6</v>
      </c>
    </row>
    <row r="443" customFormat="false" ht="12.85" hidden="false" customHeight="false" outlineLevel="0" collapsed="false">
      <c r="A443" s="4" t="s">
        <v>24</v>
      </c>
      <c r="B443" s="1" t="s">
        <v>155</v>
      </c>
      <c r="C443" s="2" t="n">
        <v>100000</v>
      </c>
      <c r="D443" s="0" t="s">
        <v>9</v>
      </c>
      <c r="E443" s="0" t="s">
        <v>1008</v>
      </c>
      <c r="F443" s="0" t="s">
        <v>476</v>
      </c>
      <c r="G443" s="0" t="s">
        <v>1009</v>
      </c>
      <c r="H443" s="2" t="s">
        <v>6</v>
      </c>
    </row>
    <row r="444" customFormat="false" ht="12.85" hidden="false" customHeight="false" outlineLevel="0" collapsed="false">
      <c r="A444" s="4" t="s">
        <v>311</v>
      </c>
      <c r="B444" s="1" t="s">
        <v>566</v>
      </c>
      <c r="C444" s="2" t="n">
        <v>10000</v>
      </c>
      <c r="D444" s="0" t="s">
        <v>9</v>
      </c>
      <c r="E444" s="0" t="s">
        <v>1010</v>
      </c>
      <c r="F444" s="0" t="s">
        <v>568</v>
      </c>
      <c r="G444" s="0" t="s">
        <v>5</v>
      </c>
      <c r="H444" s="2" t="s">
        <v>6</v>
      </c>
    </row>
    <row r="445" customFormat="false" ht="12.85" hidden="false" customHeight="false" outlineLevel="0" collapsed="false">
      <c r="A445" s="0" t="s">
        <v>1011</v>
      </c>
      <c r="B445" s="1" t="s">
        <v>42</v>
      </c>
      <c r="C445" s="2" t="n">
        <v>5441.45</v>
      </c>
      <c r="D445" s="0" t="s">
        <v>9</v>
      </c>
      <c r="E445" s="0" t="s">
        <v>1012</v>
      </c>
      <c r="F445" s="0" t="s">
        <v>77</v>
      </c>
      <c r="G445" s="0" t="s">
        <v>5</v>
      </c>
      <c r="H445" s="2" t="s">
        <v>6</v>
      </c>
    </row>
    <row r="446" customFormat="false" ht="12.85" hidden="false" customHeight="false" outlineLevel="0" collapsed="false">
      <c r="A446" s="4" t="s">
        <v>288</v>
      </c>
      <c r="B446" s="1" t="s">
        <v>71</v>
      </c>
      <c r="C446" s="2" t="n">
        <v>80000</v>
      </c>
      <c r="D446" s="0" t="s">
        <v>9</v>
      </c>
      <c r="E446" s="0" t="s">
        <v>1013</v>
      </c>
      <c r="F446" s="0" t="s">
        <v>1014</v>
      </c>
      <c r="G446" s="0" t="s">
        <v>1015</v>
      </c>
      <c r="H446" s="2" t="s">
        <v>6</v>
      </c>
    </row>
    <row r="447" customFormat="false" ht="12.85" hidden="false" customHeight="false" outlineLevel="0" collapsed="false">
      <c r="A447" s="0" t="s">
        <v>1016</v>
      </c>
      <c r="B447" s="1" t="s">
        <v>71</v>
      </c>
      <c r="C447" s="2" t="n">
        <v>80000</v>
      </c>
      <c r="D447" s="0" t="s">
        <v>9</v>
      </c>
      <c r="E447" s="0" t="s">
        <v>1013</v>
      </c>
      <c r="F447" s="0" t="s">
        <v>1017</v>
      </c>
      <c r="G447" s="0" t="s">
        <v>1015</v>
      </c>
      <c r="H447" s="2" t="s">
        <v>6</v>
      </c>
    </row>
    <row r="448" customFormat="false" ht="12.85" hidden="false" customHeight="false" outlineLevel="0" collapsed="false">
      <c r="A448" s="4" t="s">
        <v>750</v>
      </c>
      <c r="B448" s="1" t="s">
        <v>42</v>
      </c>
      <c r="C448" s="2" t="n">
        <v>9673.99</v>
      </c>
      <c r="D448" s="0" t="s">
        <v>9</v>
      </c>
      <c r="E448" s="0" t="s">
        <v>1018</v>
      </c>
      <c r="F448" s="0" t="s">
        <v>80</v>
      </c>
      <c r="G448" s="0" t="s">
        <v>5</v>
      </c>
      <c r="H448" s="2" t="s">
        <v>6</v>
      </c>
    </row>
    <row r="449" customFormat="false" ht="12.85" hidden="false" customHeight="false" outlineLevel="0" collapsed="false">
      <c r="A449" s="0" t="s">
        <v>263</v>
      </c>
      <c r="B449" s="1" t="s">
        <v>1</v>
      </c>
      <c r="C449" s="2" t="n">
        <v>50000</v>
      </c>
      <c r="D449" s="0" t="s">
        <v>2</v>
      </c>
      <c r="E449" s="0" t="s">
        <v>1019</v>
      </c>
      <c r="F449" s="0" t="s">
        <v>36</v>
      </c>
      <c r="G449" s="0" t="s">
        <v>5</v>
      </c>
      <c r="H449" s="2" t="s">
        <v>6</v>
      </c>
    </row>
    <row r="450" customFormat="false" ht="12.85" hidden="false" customHeight="false" outlineLevel="0" collapsed="false">
      <c r="A450" s="0" t="s">
        <v>883</v>
      </c>
      <c r="B450" s="1" t="s">
        <v>30</v>
      </c>
      <c r="C450" s="2" t="n">
        <v>8248</v>
      </c>
      <c r="D450" s="0" t="s">
        <v>9</v>
      </c>
      <c r="E450" s="0" t="s">
        <v>1020</v>
      </c>
      <c r="F450" s="0" t="s">
        <v>32</v>
      </c>
      <c r="G450" s="0" t="s">
        <v>33</v>
      </c>
      <c r="H450" s="2" t="s">
        <v>6</v>
      </c>
    </row>
    <row r="451" customFormat="false" ht="12.85" hidden="false" customHeight="false" outlineLevel="0" collapsed="false">
      <c r="A451" s="0" t="s">
        <v>511</v>
      </c>
      <c r="B451" s="1" t="s">
        <v>30</v>
      </c>
      <c r="C451" s="2" t="n">
        <v>14255</v>
      </c>
      <c r="D451" s="0" t="s">
        <v>9</v>
      </c>
      <c r="E451" s="0" t="s">
        <v>1020</v>
      </c>
      <c r="F451" s="0" t="s">
        <v>48</v>
      </c>
      <c r="G451" s="0" t="s">
        <v>33</v>
      </c>
      <c r="H451" s="2" t="s">
        <v>6</v>
      </c>
    </row>
    <row r="452" customFormat="false" ht="12.85" hidden="false" customHeight="false" outlineLevel="0" collapsed="false">
      <c r="A452" s="4" t="s">
        <v>19</v>
      </c>
      <c r="B452" s="1" t="s">
        <v>155</v>
      </c>
      <c r="C452" s="2" t="n">
        <v>25000</v>
      </c>
      <c r="D452" s="0" t="s">
        <v>9</v>
      </c>
      <c r="E452" s="0" t="s">
        <v>1021</v>
      </c>
      <c r="F452" s="0" t="s">
        <v>360</v>
      </c>
      <c r="G452" s="0" t="s">
        <v>5</v>
      </c>
      <c r="H452" s="2" t="s">
        <v>6</v>
      </c>
    </row>
    <row r="453" customFormat="false" ht="12.85" hidden="false" customHeight="false" outlineLevel="0" collapsed="false">
      <c r="A453" s="4" t="s">
        <v>311</v>
      </c>
      <c r="B453" s="1" t="s">
        <v>20</v>
      </c>
      <c r="C453" s="2" t="n">
        <v>7500</v>
      </c>
      <c r="D453" s="0" t="s">
        <v>2</v>
      </c>
      <c r="E453" s="0" t="s">
        <v>1022</v>
      </c>
      <c r="F453" s="0" t="s">
        <v>628</v>
      </c>
      <c r="G453" s="0" t="s">
        <v>629</v>
      </c>
      <c r="H453" s="2" t="s">
        <v>6</v>
      </c>
    </row>
    <row r="454" customFormat="false" ht="12.85" hidden="false" customHeight="false" outlineLevel="0" collapsed="false">
      <c r="A454" s="4" t="s">
        <v>29</v>
      </c>
      <c r="B454" s="1" t="s">
        <v>20</v>
      </c>
      <c r="C454" s="2" t="n">
        <v>7586</v>
      </c>
      <c r="D454" s="0" t="s">
        <v>2</v>
      </c>
      <c r="E454" s="0" t="s">
        <v>1023</v>
      </c>
      <c r="F454" s="0" t="s">
        <v>1024</v>
      </c>
      <c r="G454" s="0" t="s">
        <v>1025</v>
      </c>
      <c r="H454" s="2" t="s">
        <v>6</v>
      </c>
    </row>
    <row r="455" customFormat="false" ht="12.85" hidden="false" customHeight="false" outlineLevel="0" collapsed="false">
      <c r="A455" s="4" t="s">
        <v>342</v>
      </c>
      <c r="B455" s="1" t="s">
        <v>8</v>
      </c>
      <c r="C455" s="2" t="n">
        <v>8308.98</v>
      </c>
      <c r="D455" s="0" t="s">
        <v>9</v>
      </c>
      <c r="E455" s="0" t="s">
        <v>1026</v>
      </c>
      <c r="F455" s="0" t="s">
        <v>11</v>
      </c>
      <c r="G455" s="0" t="s">
        <v>5</v>
      </c>
      <c r="H455" s="2" t="s">
        <v>6</v>
      </c>
    </row>
    <row r="456" customFormat="false" ht="12.85" hidden="false" customHeight="false" outlineLevel="0" collapsed="false">
      <c r="A456" s="0" t="s">
        <v>400</v>
      </c>
      <c r="B456" s="1" t="s">
        <v>1</v>
      </c>
      <c r="C456" s="2" t="n">
        <v>6000</v>
      </c>
      <c r="D456" s="0" t="s">
        <v>2</v>
      </c>
      <c r="E456" s="0" t="s">
        <v>1027</v>
      </c>
      <c r="F456" s="0" t="s">
        <v>611</v>
      </c>
      <c r="G456" s="0" t="s">
        <v>612</v>
      </c>
      <c r="H456" s="2" t="s">
        <v>6</v>
      </c>
    </row>
    <row r="457" customFormat="false" ht="12.85" hidden="false" customHeight="false" outlineLevel="0" collapsed="false">
      <c r="A457" s="4" t="s">
        <v>750</v>
      </c>
      <c r="B457" s="1" t="s">
        <v>155</v>
      </c>
      <c r="C457" s="2" t="n">
        <v>9000</v>
      </c>
      <c r="D457" s="0" t="s">
        <v>9</v>
      </c>
      <c r="E457" s="0" t="s">
        <v>1028</v>
      </c>
      <c r="F457" s="0" t="s">
        <v>476</v>
      </c>
      <c r="G457" s="0" t="s">
        <v>1029</v>
      </c>
      <c r="H457" s="2" t="s">
        <v>6</v>
      </c>
    </row>
    <row r="458" customFormat="false" ht="12.85" hidden="false" customHeight="false" outlineLevel="0" collapsed="false">
      <c r="A458" s="0" t="s">
        <v>946</v>
      </c>
      <c r="B458" s="1" t="s">
        <v>20</v>
      </c>
      <c r="C458" s="2" t="n">
        <v>10000</v>
      </c>
      <c r="D458" s="0" t="s">
        <v>2</v>
      </c>
      <c r="E458" s="0" t="s">
        <v>1030</v>
      </c>
      <c r="F458" s="0" t="s">
        <v>605</v>
      </c>
      <c r="G458" s="0" t="s">
        <v>606</v>
      </c>
      <c r="H458" s="2" t="s">
        <v>6</v>
      </c>
    </row>
    <row r="459" customFormat="false" ht="12.85" hidden="false" customHeight="false" outlineLevel="0" collapsed="false">
      <c r="A459" s="0" t="s">
        <v>187</v>
      </c>
      <c r="B459" s="1" t="s">
        <v>1</v>
      </c>
      <c r="C459" s="2" t="n">
        <v>50000</v>
      </c>
      <c r="D459" s="0" t="s">
        <v>2</v>
      </c>
      <c r="E459" s="0" t="s">
        <v>1031</v>
      </c>
      <c r="F459" s="0" t="s">
        <v>36</v>
      </c>
      <c r="G459" s="0" t="s">
        <v>5</v>
      </c>
      <c r="H459" s="2" t="s">
        <v>6</v>
      </c>
    </row>
    <row r="460" customFormat="false" ht="12.85" hidden="false" customHeight="false" outlineLevel="0" collapsed="false">
      <c r="A460" s="4" t="s">
        <v>280</v>
      </c>
      <c r="B460" s="1" t="s">
        <v>195</v>
      </c>
      <c r="C460" s="2" t="n">
        <v>30000</v>
      </c>
      <c r="D460" s="0" t="s">
        <v>9</v>
      </c>
      <c r="E460" s="0" t="s">
        <v>1032</v>
      </c>
      <c r="F460" s="0" t="s">
        <v>197</v>
      </c>
      <c r="G460" s="0" t="s">
        <v>49</v>
      </c>
      <c r="H460" s="2" t="s">
        <v>6</v>
      </c>
    </row>
    <row r="461" customFormat="false" ht="12.85" hidden="false" customHeight="false" outlineLevel="0" collapsed="false">
      <c r="A461" s="0" t="s">
        <v>92</v>
      </c>
      <c r="B461" s="1" t="s">
        <v>1</v>
      </c>
      <c r="C461" s="2" t="n">
        <v>183000</v>
      </c>
      <c r="D461" s="0" t="s">
        <v>2</v>
      </c>
      <c r="E461" s="0" t="s">
        <v>1033</v>
      </c>
      <c r="F461" s="0" t="s">
        <v>303</v>
      </c>
      <c r="G461" s="0" t="s">
        <v>1034</v>
      </c>
      <c r="H461" s="2" t="s">
        <v>6</v>
      </c>
    </row>
    <row r="462" customFormat="false" ht="12.85" hidden="false" customHeight="false" outlineLevel="0" collapsed="false">
      <c r="A462" s="0" t="s">
        <v>84</v>
      </c>
      <c r="B462" s="1" t="s">
        <v>1</v>
      </c>
      <c r="C462" s="2" t="n">
        <v>15400</v>
      </c>
      <c r="D462" s="0" t="s">
        <v>2</v>
      </c>
      <c r="E462" s="0" t="s">
        <v>1033</v>
      </c>
      <c r="F462" s="0" t="s">
        <v>303</v>
      </c>
      <c r="G462" s="0" t="s">
        <v>1034</v>
      </c>
      <c r="H462" s="2" t="s">
        <v>6</v>
      </c>
    </row>
    <row r="463" customFormat="false" ht="12.85" hidden="false" customHeight="false" outlineLevel="0" collapsed="false">
      <c r="A463" s="0" t="s">
        <v>1035</v>
      </c>
      <c r="B463" s="1" t="s">
        <v>1</v>
      </c>
      <c r="C463" s="2" t="n">
        <v>6000</v>
      </c>
      <c r="D463" s="0" t="s">
        <v>535</v>
      </c>
      <c r="E463" s="0" t="s">
        <v>1036</v>
      </c>
      <c r="F463" s="0" t="s">
        <v>1037</v>
      </c>
      <c r="G463" s="0" t="s">
        <v>1038</v>
      </c>
      <c r="H463" s="2" t="s">
        <v>6</v>
      </c>
    </row>
    <row r="464" customFormat="false" ht="12.85" hidden="false" customHeight="false" outlineLevel="0" collapsed="false">
      <c r="A464" s="0" t="s">
        <v>1039</v>
      </c>
      <c r="B464" s="1" t="s">
        <v>107</v>
      </c>
      <c r="C464" s="2" t="n">
        <v>21941.4</v>
      </c>
      <c r="D464" s="0" t="s">
        <v>2</v>
      </c>
      <c r="E464" s="0" t="s">
        <v>1040</v>
      </c>
      <c r="F464" s="0" t="s">
        <v>1041</v>
      </c>
      <c r="G464" s="0" t="s">
        <v>5</v>
      </c>
      <c r="H464" s="2" t="s">
        <v>6</v>
      </c>
    </row>
    <row r="465" customFormat="false" ht="12.85" hidden="false" customHeight="false" outlineLevel="0" collapsed="false">
      <c r="A465" s="0" t="s">
        <v>1042</v>
      </c>
      <c r="B465" s="1" t="s">
        <v>107</v>
      </c>
      <c r="C465" s="2" t="n">
        <v>20650.69</v>
      </c>
      <c r="D465" s="0" t="s">
        <v>2</v>
      </c>
      <c r="E465" s="0" t="s">
        <v>1040</v>
      </c>
      <c r="F465" s="0" t="s">
        <v>1043</v>
      </c>
      <c r="G465" s="0" t="s">
        <v>5</v>
      </c>
      <c r="H465" s="2" t="s">
        <v>6</v>
      </c>
    </row>
    <row r="466" customFormat="false" ht="12.85" hidden="false" customHeight="false" outlineLevel="0" collapsed="false">
      <c r="A466" s="4" t="s">
        <v>426</v>
      </c>
      <c r="B466" s="1" t="s">
        <v>195</v>
      </c>
      <c r="C466" s="2" t="n">
        <v>10000</v>
      </c>
      <c r="D466" s="0" t="s">
        <v>9</v>
      </c>
      <c r="E466" s="0" t="s">
        <v>1044</v>
      </c>
      <c r="F466" s="0" t="s">
        <v>197</v>
      </c>
      <c r="G466" s="0" t="s">
        <v>49</v>
      </c>
      <c r="H466" s="2" t="s">
        <v>6</v>
      </c>
    </row>
    <row r="467" customFormat="false" ht="12.85" hidden="false" customHeight="false" outlineLevel="0" collapsed="false">
      <c r="A467" s="0" t="s">
        <v>283</v>
      </c>
      <c r="B467" s="1" t="s">
        <v>30</v>
      </c>
      <c r="C467" s="2" t="n">
        <v>31891</v>
      </c>
      <c r="D467" s="0" t="s">
        <v>9</v>
      </c>
      <c r="E467" s="0" t="s">
        <v>1045</v>
      </c>
      <c r="F467" s="0" t="s">
        <v>32</v>
      </c>
      <c r="G467" s="0" t="s">
        <v>1046</v>
      </c>
      <c r="H467" s="2" t="s">
        <v>6</v>
      </c>
    </row>
    <row r="468" customFormat="false" ht="12.85" hidden="false" customHeight="false" outlineLevel="0" collapsed="false">
      <c r="A468" s="0" t="s">
        <v>915</v>
      </c>
      <c r="B468" s="1" t="s">
        <v>30</v>
      </c>
      <c r="C468" s="2" t="n">
        <v>40000</v>
      </c>
      <c r="D468" s="0" t="s">
        <v>9</v>
      </c>
      <c r="E468" s="0" t="s">
        <v>1045</v>
      </c>
      <c r="F468" s="0" t="s">
        <v>48</v>
      </c>
      <c r="G468" s="0" t="s">
        <v>1046</v>
      </c>
      <c r="H468" s="2" t="s">
        <v>6</v>
      </c>
    </row>
    <row r="469" customFormat="false" ht="12.85" hidden="false" customHeight="false" outlineLevel="0" collapsed="false">
      <c r="A469" s="0" t="s">
        <v>952</v>
      </c>
      <c r="B469" s="1" t="s">
        <v>42</v>
      </c>
      <c r="C469" s="2" t="n">
        <v>6000</v>
      </c>
      <c r="D469" s="0" t="s">
        <v>9</v>
      </c>
      <c r="E469" s="0" t="s">
        <v>1047</v>
      </c>
      <c r="F469" s="0" t="s">
        <v>378</v>
      </c>
      <c r="G469" s="0" t="s">
        <v>5</v>
      </c>
      <c r="H469" s="2" t="s">
        <v>6</v>
      </c>
    </row>
    <row r="470" customFormat="false" ht="12.85" hidden="false" customHeight="false" outlineLevel="0" collapsed="false">
      <c r="A470" s="0" t="s">
        <v>981</v>
      </c>
      <c r="B470" s="1" t="s">
        <v>30</v>
      </c>
      <c r="C470" s="2" t="n">
        <v>7286</v>
      </c>
      <c r="D470" s="0" t="s">
        <v>9</v>
      </c>
      <c r="E470" s="0" t="s">
        <v>1048</v>
      </c>
      <c r="F470" s="0" t="s">
        <v>48</v>
      </c>
      <c r="G470" s="0" t="s">
        <v>1049</v>
      </c>
      <c r="H470" s="2" t="s">
        <v>6</v>
      </c>
    </row>
    <row r="471" customFormat="false" ht="12.85" hidden="false" customHeight="false" outlineLevel="0" collapsed="false">
      <c r="A471" s="4" t="s">
        <v>408</v>
      </c>
      <c r="B471" s="1" t="s">
        <v>25</v>
      </c>
      <c r="C471" s="2" t="n">
        <v>6000</v>
      </c>
      <c r="D471" s="0" t="s">
        <v>9</v>
      </c>
      <c r="E471" s="0" t="s">
        <v>1050</v>
      </c>
      <c r="F471" s="0" t="s">
        <v>1051</v>
      </c>
      <c r="G471" s="0" t="s">
        <v>835</v>
      </c>
      <c r="H471" s="2" t="s">
        <v>6</v>
      </c>
    </row>
    <row r="472" customFormat="false" ht="12.85" hidden="false" customHeight="false" outlineLevel="0" collapsed="false">
      <c r="A472" s="4" t="s">
        <v>124</v>
      </c>
      <c r="B472" s="1" t="s">
        <v>121</v>
      </c>
      <c r="C472" s="2" t="n">
        <v>12495</v>
      </c>
      <c r="D472" s="0" t="s">
        <v>9</v>
      </c>
      <c r="E472" s="0" t="s">
        <v>1052</v>
      </c>
      <c r="F472" s="0" t="s">
        <v>822</v>
      </c>
      <c r="G472" s="0" t="s">
        <v>5</v>
      </c>
      <c r="H472" s="2" t="s">
        <v>6</v>
      </c>
    </row>
    <row r="473" customFormat="false" ht="12.85" hidden="false" customHeight="false" outlineLevel="0" collapsed="false">
      <c r="A473" s="4" t="s">
        <v>411</v>
      </c>
      <c r="B473" s="1" t="s">
        <v>121</v>
      </c>
      <c r="C473" s="2" t="n">
        <v>14280</v>
      </c>
      <c r="D473" s="0" t="s">
        <v>9</v>
      </c>
      <c r="E473" s="0" t="s">
        <v>1052</v>
      </c>
      <c r="F473" s="0" t="s">
        <v>515</v>
      </c>
      <c r="G473" s="0" t="s">
        <v>5</v>
      </c>
      <c r="H473" s="2" t="s">
        <v>6</v>
      </c>
    </row>
    <row r="474" customFormat="false" ht="12.85" hidden="false" customHeight="false" outlineLevel="0" collapsed="false">
      <c r="A474" s="0" t="s">
        <v>401</v>
      </c>
      <c r="B474" s="1" t="s">
        <v>42</v>
      </c>
      <c r="C474" s="2" t="n">
        <v>10000</v>
      </c>
      <c r="D474" s="0" t="s">
        <v>9</v>
      </c>
      <c r="E474" s="0" t="s">
        <v>1053</v>
      </c>
      <c r="F474" s="0" t="s">
        <v>378</v>
      </c>
      <c r="G474" s="0" t="s">
        <v>1054</v>
      </c>
      <c r="H474" s="2" t="s">
        <v>6</v>
      </c>
    </row>
    <row r="475" customFormat="false" ht="12.85" hidden="false" customHeight="false" outlineLevel="0" collapsed="false">
      <c r="A475" s="0" t="s">
        <v>61</v>
      </c>
      <c r="B475" s="1" t="s">
        <v>30</v>
      </c>
      <c r="C475" s="2" t="n">
        <v>11003</v>
      </c>
      <c r="D475" s="0" t="s">
        <v>9</v>
      </c>
      <c r="E475" s="0" t="s">
        <v>1055</v>
      </c>
      <c r="F475" s="0" t="s">
        <v>32</v>
      </c>
      <c r="G475" s="0" t="s">
        <v>33</v>
      </c>
      <c r="H475" s="2" t="s">
        <v>6</v>
      </c>
    </row>
    <row r="476" customFormat="false" ht="12.85" hidden="false" customHeight="false" outlineLevel="0" collapsed="false">
      <c r="A476" s="0" t="s">
        <v>204</v>
      </c>
      <c r="B476" s="1" t="s">
        <v>30</v>
      </c>
      <c r="C476" s="2" t="n">
        <v>11752</v>
      </c>
      <c r="D476" s="0" t="s">
        <v>9</v>
      </c>
      <c r="E476" s="0" t="s">
        <v>1056</v>
      </c>
      <c r="F476" s="0" t="s">
        <v>48</v>
      </c>
      <c r="G476" s="0" t="s">
        <v>105</v>
      </c>
      <c r="H476" s="2" t="s">
        <v>6</v>
      </c>
    </row>
    <row r="477" customFormat="false" ht="12.85" hidden="false" customHeight="false" outlineLevel="0" collapsed="false">
      <c r="A477" s="0" t="s">
        <v>1057</v>
      </c>
      <c r="B477" s="1" t="s">
        <v>42</v>
      </c>
      <c r="C477" s="2" t="n">
        <v>7458.16</v>
      </c>
      <c r="D477" s="0" t="s">
        <v>9</v>
      </c>
      <c r="E477" s="0" t="s">
        <v>1058</v>
      </c>
      <c r="F477" s="0" t="s">
        <v>80</v>
      </c>
      <c r="G477" s="0" t="s">
        <v>1059</v>
      </c>
      <c r="H477" s="2" t="s">
        <v>6</v>
      </c>
    </row>
    <row r="478" customFormat="false" ht="12.85" hidden="false" customHeight="false" outlineLevel="0" collapsed="false">
      <c r="A478" s="0" t="s">
        <v>737</v>
      </c>
      <c r="B478" s="1" t="s">
        <v>30</v>
      </c>
      <c r="C478" s="2" t="n">
        <v>32250</v>
      </c>
      <c r="D478" s="0" t="s">
        <v>9</v>
      </c>
      <c r="E478" s="0" t="s">
        <v>1060</v>
      </c>
      <c r="F478" s="0" t="s">
        <v>32</v>
      </c>
      <c r="G478" s="0" t="s">
        <v>1046</v>
      </c>
      <c r="H478" s="2" t="s">
        <v>6</v>
      </c>
    </row>
    <row r="479" customFormat="false" ht="12.85" hidden="false" customHeight="false" outlineLevel="0" collapsed="false">
      <c r="A479" s="0" t="s">
        <v>754</v>
      </c>
      <c r="B479" s="1" t="s">
        <v>42</v>
      </c>
      <c r="C479" s="2" t="n">
        <v>12000</v>
      </c>
      <c r="D479" s="0" t="s">
        <v>9</v>
      </c>
      <c r="E479" s="0" t="s">
        <v>1061</v>
      </c>
      <c r="F479" s="0" t="s">
        <v>378</v>
      </c>
      <c r="G479" s="0" t="s">
        <v>5</v>
      </c>
      <c r="H479" s="2" t="s">
        <v>6</v>
      </c>
    </row>
    <row r="480" customFormat="false" ht="12.85" hidden="false" customHeight="false" outlineLevel="0" collapsed="false">
      <c r="A480" s="4" t="s">
        <v>482</v>
      </c>
      <c r="B480" s="1" t="s">
        <v>1</v>
      </c>
      <c r="C480" s="2" t="n">
        <v>7000</v>
      </c>
      <c r="D480" s="0" t="s">
        <v>2</v>
      </c>
      <c r="E480" s="0" t="s">
        <v>1062</v>
      </c>
      <c r="F480" s="0" t="s">
        <v>129</v>
      </c>
      <c r="G480" s="0" t="s">
        <v>1063</v>
      </c>
      <c r="H480" s="2" t="s">
        <v>6</v>
      </c>
    </row>
    <row r="481" customFormat="false" ht="12.85" hidden="false" customHeight="false" outlineLevel="0" collapsed="false">
      <c r="A481" s="4" t="s">
        <v>490</v>
      </c>
      <c r="B481" s="1" t="s">
        <v>1</v>
      </c>
      <c r="C481" s="2" t="n">
        <v>100000</v>
      </c>
      <c r="D481" s="0" t="s">
        <v>2</v>
      </c>
      <c r="E481" s="0" t="s">
        <v>1064</v>
      </c>
      <c r="F481" s="0" t="s">
        <v>129</v>
      </c>
      <c r="G481" s="0" t="s">
        <v>1065</v>
      </c>
      <c r="H481" s="2" t="s">
        <v>6</v>
      </c>
    </row>
    <row r="482" customFormat="false" ht="12.85" hidden="false" customHeight="false" outlineLevel="0" collapsed="false">
      <c r="A482" s="4" t="s">
        <v>487</v>
      </c>
      <c r="B482" s="1" t="s">
        <v>1</v>
      </c>
      <c r="C482" s="2" t="n">
        <v>6900</v>
      </c>
      <c r="D482" s="0" t="s">
        <v>2</v>
      </c>
      <c r="E482" s="0" t="s">
        <v>1066</v>
      </c>
      <c r="F482" s="0" t="s">
        <v>129</v>
      </c>
      <c r="G482" s="0" t="s">
        <v>1067</v>
      </c>
      <c r="H482" s="2" t="s">
        <v>6</v>
      </c>
    </row>
    <row r="483" customFormat="false" ht="12.85" hidden="false" customHeight="false" outlineLevel="0" collapsed="false">
      <c r="A483" s="4" t="s">
        <v>426</v>
      </c>
      <c r="B483" s="1" t="s">
        <v>1</v>
      </c>
      <c r="C483" s="2" t="n">
        <v>24600</v>
      </c>
      <c r="D483" s="0" t="s">
        <v>2</v>
      </c>
      <c r="E483" s="0" t="s">
        <v>1068</v>
      </c>
      <c r="F483" s="0" t="s">
        <v>1069</v>
      </c>
      <c r="G483" s="0" t="s">
        <v>940</v>
      </c>
      <c r="H483" s="2" t="s">
        <v>6</v>
      </c>
    </row>
    <row r="484" customFormat="false" ht="12.85" hidden="false" customHeight="false" outlineLevel="0" collapsed="false">
      <c r="A484" s="0" t="s">
        <v>405</v>
      </c>
      <c r="B484" s="1" t="s">
        <v>30</v>
      </c>
      <c r="C484" s="2" t="n">
        <v>10174</v>
      </c>
      <c r="D484" s="0" t="s">
        <v>9</v>
      </c>
      <c r="E484" s="0" t="s">
        <v>1070</v>
      </c>
      <c r="F484" s="0" t="s">
        <v>48</v>
      </c>
      <c r="G484" s="0" t="s">
        <v>954</v>
      </c>
      <c r="H484" s="2" t="s">
        <v>6</v>
      </c>
    </row>
    <row r="485" customFormat="false" ht="12.85" hidden="false" customHeight="false" outlineLevel="0" collapsed="false">
      <c r="A485" s="0" t="s">
        <v>110</v>
      </c>
      <c r="B485" s="1" t="s">
        <v>30</v>
      </c>
      <c r="C485" s="2" t="n">
        <v>10500</v>
      </c>
      <c r="D485" s="0" t="s">
        <v>9</v>
      </c>
      <c r="E485" s="0" t="s">
        <v>1071</v>
      </c>
      <c r="F485" s="0" t="s">
        <v>32</v>
      </c>
      <c r="G485" s="0" t="s">
        <v>954</v>
      </c>
      <c r="H485" s="2" t="s">
        <v>6</v>
      </c>
    </row>
    <row r="486" customFormat="false" ht="12.85" hidden="false" customHeight="false" outlineLevel="0" collapsed="false">
      <c r="A486" s="4" t="s">
        <v>70</v>
      </c>
      <c r="B486" s="1" t="s">
        <v>8</v>
      </c>
      <c r="C486" s="2" t="n">
        <v>12500</v>
      </c>
      <c r="D486" s="0" t="s">
        <v>9</v>
      </c>
      <c r="E486" s="0" t="s">
        <v>1072</v>
      </c>
      <c r="F486" s="0" t="s">
        <v>11</v>
      </c>
      <c r="G486" s="0" t="s">
        <v>290</v>
      </c>
      <c r="H486" s="2" t="s">
        <v>6</v>
      </c>
    </row>
    <row r="487" customFormat="false" ht="12.85" hidden="false" customHeight="false" outlineLevel="0" collapsed="false">
      <c r="A487" s="4" t="s">
        <v>435</v>
      </c>
      <c r="B487" s="1" t="s">
        <v>566</v>
      </c>
      <c r="C487" s="2" t="n">
        <v>10000</v>
      </c>
      <c r="D487" s="0" t="s">
        <v>9</v>
      </c>
      <c r="E487" s="0" t="s">
        <v>1073</v>
      </c>
      <c r="F487" s="0" t="s">
        <v>568</v>
      </c>
      <c r="G487" s="0" t="s">
        <v>5</v>
      </c>
      <c r="H487" s="2" t="s">
        <v>6</v>
      </c>
    </row>
    <row r="488" customFormat="false" ht="12.85" hidden="false" customHeight="false" outlineLevel="0" collapsed="false">
      <c r="A488" s="0" t="s">
        <v>46</v>
      </c>
      <c r="B488" s="1" t="s">
        <v>42</v>
      </c>
      <c r="C488" s="2" t="n">
        <v>6872.9</v>
      </c>
      <c r="D488" s="0" t="s">
        <v>9</v>
      </c>
      <c r="E488" s="0" t="s">
        <v>1074</v>
      </c>
      <c r="F488" s="0" t="s">
        <v>86</v>
      </c>
      <c r="G488" s="0" t="s">
        <v>5</v>
      </c>
      <c r="H488" s="2" t="s">
        <v>6</v>
      </c>
    </row>
    <row r="489" customFormat="false" ht="12.85" hidden="false" customHeight="false" outlineLevel="0" collapsed="false">
      <c r="A489" s="0" t="s">
        <v>241</v>
      </c>
      <c r="B489" s="1" t="s">
        <v>30</v>
      </c>
      <c r="C489" s="2" t="n">
        <v>14496</v>
      </c>
      <c r="D489" s="0" t="s">
        <v>9</v>
      </c>
      <c r="E489" s="0" t="s">
        <v>1075</v>
      </c>
      <c r="F489" s="0" t="s">
        <v>32</v>
      </c>
      <c r="G489" s="0" t="s">
        <v>33</v>
      </c>
      <c r="H489" s="2" t="s">
        <v>6</v>
      </c>
    </row>
    <row r="490" customFormat="false" ht="12.85" hidden="false" customHeight="false" outlineLevel="0" collapsed="false">
      <c r="A490" s="4" t="s">
        <v>487</v>
      </c>
      <c r="B490" s="1" t="s">
        <v>155</v>
      </c>
      <c r="C490" s="2" t="n">
        <v>30000</v>
      </c>
      <c r="D490" s="0" t="s">
        <v>9</v>
      </c>
      <c r="E490" s="0" t="s">
        <v>1076</v>
      </c>
      <c r="F490" s="0" t="s">
        <v>476</v>
      </c>
      <c r="G490" s="0" t="s">
        <v>1077</v>
      </c>
      <c r="H490" s="2" t="s">
        <v>6</v>
      </c>
    </row>
    <row r="491" customFormat="false" ht="12.85" hidden="false" customHeight="false" outlineLevel="0" collapsed="false">
      <c r="A491" s="4" t="s">
        <v>1078</v>
      </c>
      <c r="B491" s="1" t="s">
        <v>71</v>
      </c>
      <c r="C491" s="2" t="n">
        <v>8087.76</v>
      </c>
      <c r="D491" s="0" t="s">
        <v>9</v>
      </c>
      <c r="E491" s="0" t="s">
        <v>1079</v>
      </c>
      <c r="F491" s="0" t="s">
        <v>485</v>
      </c>
      <c r="G491" s="0" t="s">
        <v>117</v>
      </c>
      <c r="H491" s="2" t="s">
        <v>6</v>
      </c>
    </row>
    <row r="492" customFormat="false" ht="12.85" hidden="false" customHeight="false" outlineLevel="0" collapsed="false">
      <c r="A492" s="0" t="s">
        <v>1080</v>
      </c>
      <c r="B492" s="1" t="s">
        <v>71</v>
      </c>
      <c r="C492" s="2" t="n">
        <v>17000</v>
      </c>
      <c r="D492" s="0" t="s">
        <v>9</v>
      </c>
      <c r="E492" s="0" t="s">
        <v>1081</v>
      </c>
      <c r="F492" s="0" t="s">
        <v>116</v>
      </c>
      <c r="G492" s="0" t="s">
        <v>117</v>
      </c>
      <c r="H492" s="2" t="s">
        <v>6</v>
      </c>
    </row>
    <row r="493" customFormat="false" ht="12.85" hidden="false" customHeight="false" outlineLevel="0" collapsed="false">
      <c r="A493" s="4" t="s">
        <v>1082</v>
      </c>
      <c r="B493" s="1" t="s">
        <v>71</v>
      </c>
      <c r="C493" s="2" t="n">
        <v>21000</v>
      </c>
      <c r="D493" s="0" t="s">
        <v>9</v>
      </c>
      <c r="E493" s="0" t="s">
        <v>1083</v>
      </c>
      <c r="F493" s="0" t="s">
        <v>485</v>
      </c>
      <c r="G493" s="0" t="s">
        <v>117</v>
      </c>
      <c r="H493" s="2" t="s">
        <v>6</v>
      </c>
    </row>
    <row r="494" customFormat="false" ht="12.85" hidden="false" customHeight="false" outlineLevel="0" collapsed="false">
      <c r="A494" s="0" t="s">
        <v>1084</v>
      </c>
      <c r="B494" s="1" t="s">
        <v>71</v>
      </c>
      <c r="C494" s="2" t="n">
        <v>6750</v>
      </c>
      <c r="D494" s="0" t="s">
        <v>9</v>
      </c>
      <c r="E494" s="0" t="s">
        <v>1085</v>
      </c>
      <c r="F494" s="0" t="s">
        <v>116</v>
      </c>
      <c r="G494" s="0" t="s">
        <v>117</v>
      </c>
      <c r="H494" s="2" t="s">
        <v>6</v>
      </c>
    </row>
    <row r="495" customFormat="false" ht="12.85" hidden="false" customHeight="false" outlineLevel="0" collapsed="false">
      <c r="A495" s="0" t="s">
        <v>1086</v>
      </c>
      <c r="B495" s="1" t="s">
        <v>71</v>
      </c>
      <c r="C495" s="2" t="n">
        <v>12008</v>
      </c>
      <c r="D495" s="0" t="s">
        <v>9</v>
      </c>
      <c r="E495" s="0" t="s">
        <v>1087</v>
      </c>
      <c r="F495" s="0" t="s">
        <v>116</v>
      </c>
      <c r="G495" s="0" t="s">
        <v>117</v>
      </c>
      <c r="H495" s="2" t="s">
        <v>6</v>
      </c>
    </row>
    <row r="496" customFormat="false" ht="12.85" hidden="false" customHeight="false" outlineLevel="0" collapsed="false">
      <c r="A496" s="4" t="s">
        <v>246</v>
      </c>
      <c r="B496" s="1" t="s">
        <v>71</v>
      </c>
      <c r="C496" s="2" t="n">
        <v>7643.7</v>
      </c>
      <c r="D496" s="0" t="s">
        <v>9</v>
      </c>
      <c r="E496" s="0" t="s">
        <v>1088</v>
      </c>
      <c r="F496" s="0" t="s">
        <v>791</v>
      </c>
      <c r="G496" s="0" t="s">
        <v>117</v>
      </c>
      <c r="H496" s="2" t="s">
        <v>6</v>
      </c>
    </row>
    <row r="497" customFormat="false" ht="12.85" hidden="false" customHeight="false" outlineLevel="0" collapsed="false">
      <c r="A497" s="0" t="s">
        <v>243</v>
      </c>
      <c r="B497" s="1" t="s">
        <v>30</v>
      </c>
      <c r="C497" s="2" t="n">
        <v>25000</v>
      </c>
      <c r="D497" s="0" t="s">
        <v>9</v>
      </c>
      <c r="E497" s="0" t="s">
        <v>1089</v>
      </c>
      <c r="F497" s="0" t="s">
        <v>32</v>
      </c>
      <c r="G497" s="0" t="s">
        <v>33</v>
      </c>
      <c r="H497" s="2" t="s">
        <v>6</v>
      </c>
    </row>
    <row r="498" customFormat="false" ht="12.85" hidden="false" customHeight="false" outlineLevel="0" collapsed="false">
      <c r="A498" s="4" t="s">
        <v>159</v>
      </c>
      <c r="B498" s="1" t="s">
        <v>1</v>
      </c>
      <c r="C498" s="2" t="n">
        <v>15000</v>
      </c>
      <c r="D498" s="0" t="s">
        <v>2</v>
      </c>
      <c r="E498" s="0" t="s">
        <v>1090</v>
      </c>
      <c r="F498" s="0" t="s">
        <v>1091</v>
      </c>
      <c r="G498" s="0" t="s">
        <v>5</v>
      </c>
      <c r="H498" s="2" t="s">
        <v>6</v>
      </c>
    </row>
    <row r="499" customFormat="false" ht="12.85" hidden="false" customHeight="false" outlineLevel="0" collapsed="false">
      <c r="A499" s="0" t="s">
        <v>1092</v>
      </c>
      <c r="B499" s="1" t="s">
        <v>107</v>
      </c>
      <c r="C499" s="2" t="n">
        <v>8000</v>
      </c>
      <c r="D499" s="0" t="s">
        <v>2</v>
      </c>
      <c r="E499" s="0" t="s">
        <v>1093</v>
      </c>
      <c r="F499" s="0" t="s">
        <v>1094</v>
      </c>
      <c r="G499" s="0" t="s">
        <v>5</v>
      </c>
      <c r="H499" s="2" t="s">
        <v>6</v>
      </c>
    </row>
    <row r="500" customFormat="false" ht="12.85" hidden="false" customHeight="false" outlineLevel="0" collapsed="false">
      <c r="A500" s="0" t="s">
        <v>272</v>
      </c>
      <c r="B500" s="1" t="s">
        <v>1</v>
      </c>
      <c r="C500" s="2" t="n">
        <v>110000</v>
      </c>
      <c r="D500" s="0" t="s">
        <v>2</v>
      </c>
      <c r="E500" s="0" t="s">
        <v>1095</v>
      </c>
      <c r="F500" s="0" t="s">
        <v>708</v>
      </c>
      <c r="G500" s="0" t="s">
        <v>1096</v>
      </c>
      <c r="H500" s="2" t="s">
        <v>6</v>
      </c>
    </row>
    <row r="501" customFormat="false" ht="12.85" hidden="false" customHeight="false" outlineLevel="0" collapsed="false">
      <c r="A501" s="0" t="s">
        <v>946</v>
      </c>
      <c r="B501" s="1" t="s">
        <v>30</v>
      </c>
      <c r="C501" s="2" t="n">
        <v>75000</v>
      </c>
      <c r="D501" s="0" t="s">
        <v>9</v>
      </c>
      <c r="E501" s="0" t="s">
        <v>1097</v>
      </c>
      <c r="F501" s="0" t="s">
        <v>48</v>
      </c>
      <c r="G501" s="0" t="s">
        <v>49</v>
      </c>
      <c r="H501" s="2" t="s">
        <v>6</v>
      </c>
    </row>
    <row r="502" customFormat="false" ht="12.85" hidden="false" customHeight="false" outlineLevel="0" collapsed="false">
      <c r="A502" s="0" t="s">
        <v>270</v>
      </c>
      <c r="B502" s="1" t="s">
        <v>30</v>
      </c>
      <c r="C502" s="2" t="n">
        <v>12340</v>
      </c>
      <c r="D502" s="0" t="s">
        <v>9</v>
      </c>
      <c r="E502" s="0" t="s">
        <v>1098</v>
      </c>
      <c r="F502" s="0" t="s">
        <v>48</v>
      </c>
      <c r="G502" s="0" t="s">
        <v>33</v>
      </c>
      <c r="H502" s="2" t="s">
        <v>6</v>
      </c>
    </row>
    <row r="503" customFormat="false" ht="12.85" hidden="false" customHeight="false" outlineLevel="0" collapsed="false">
      <c r="A503" s="4" t="s">
        <v>120</v>
      </c>
      <c r="B503" s="1" t="s">
        <v>25</v>
      </c>
      <c r="C503" s="2" t="n">
        <v>5215</v>
      </c>
      <c r="D503" s="0" t="s">
        <v>72</v>
      </c>
      <c r="E503" s="0" t="s">
        <v>1099</v>
      </c>
      <c r="F503" s="0" t="s">
        <v>648</v>
      </c>
      <c r="G503" s="0" t="s">
        <v>649</v>
      </c>
      <c r="I503" s="3" t="s">
        <v>6</v>
      </c>
    </row>
    <row r="504" customFormat="false" ht="12.85" hidden="false" customHeight="false" outlineLevel="0" collapsed="false">
      <c r="A504" s="4" t="s">
        <v>444</v>
      </c>
      <c r="B504" s="1" t="s">
        <v>195</v>
      </c>
      <c r="C504" s="2" t="n">
        <v>50000</v>
      </c>
      <c r="D504" s="0" t="s">
        <v>9</v>
      </c>
      <c r="E504" s="0" t="s">
        <v>1100</v>
      </c>
      <c r="F504" s="0" t="s">
        <v>197</v>
      </c>
      <c r="G504" s="0" t="s">
        <v>49</v>
      </c>
      <c r="I504" s="3" t="s">
        <v>6</v>
      </c>
    </row>
    <row r="505" customFormat="false" ht="12.85" hidden="false" customHeight="false" outlineLevel="0" collapsed="false">
      <c r="A505" s="0" t="s">
        <v>140</v>
      </c>
      <c r="B505" s="1" t="s">
        <v>30</v>
      </c>
      <c r="C505" s="2" t="n">
        <v>6500</v>
      </c>
      <c r="D505" s="0" t="s">
        <v>9</v>
      </c>
      <c r="E505" s="0" t="s">
        <v>1101</v>
      </c>
      <c r="F505" s="0" t="s">
        <v>32</v>
      </c>
      <c r="G505" s="0" t="s">
        <v>33</v>
      </c>
      <c r="I505" s="3" t="s">
        <v>6</v>
      </c>
    </row>
    <row r="506" customFormat="false" ht="12.85" hidden="false" customHeight="false" outlineLevel="0" collapsed="false">
      <c r="A506" s="0" t="s">
        <v>0</v>
      </c>
      <c r="B506" s="1" t="s">
        <v>30</v>
      </c>
      <c r="C506" s="2" t="n">
        <v>6500</v>
      </c>
      <c r="D506" s="0" t="s">
        <v>9</v>
      </c>
      <c r="E506" s="0" t="s">
        <v>1102</v>
      </c>
      <c r="F506" s="0" t="s">
        <v>48</v>
      </c>
      <c r="G506" s="0" t="s">
        <v>33</v>
      </c>
      <c r="I506" s="3" t="s">
        <v>6</v>
      </c>
    </row>
    <row r="507" customFormat="false" ht="12.85" hidden="false" customHeight="false" outlineLevel="0" collapsed="false">
      <c r="A507" s="4" t="s">
        <v>750</v>
      </c>
      <c r="B507" s="1" t="s">
        <v>30</v>
      </c>
      <c r="C507" s="2" t="n">
        <v>60000</v>
      </c>
      <c r="D507" s="0" t="s">
        <v>9</v>
      </c>
      <c r="E507" s="0" t="s">
        <v>1103</v>
      </c>
      <c r="F507" s="0" t="s">
        <v>32</v>
      </c>
      <c r="G507" s="0" t="s">
        <v>49</v>
      </c>
      <c r="H507" s="2" t="s">
        <v>6</v>
      </c>
    </row>
    <row r="508" customFormat="false" ht="12.85" hidden="false" customHeight="false" outlineLevel="0" collapsed="false">
      <c r="A508" s="0" t="s">
        <v>948</v>
      </c>
      <c r="B508" s="1" t="s">
        <v>30</v>
      </c>
      <c r="C508" s="2" t="n">
        <v>75000</v>
      </c>
      <c r="D508" s="0" t="s">
        <v>9</v>
      </c>
      <c r="E508" s="0" t="s">
        <v>1104</v>
      </c>
      <c r="F508" s="0" t="s">
        <v>48</v>
      </c>
      <c r="G508" s="0" t="s">
        <v>49</v>
      </c>
      <c r="H508" s="2" t="s">
        <v>6</v>
      </c>
    </row>
    <row r="509" customFormat="false" ht="12.85" hidden="false" customHeight="false" outlineLevel="0" collapsed="false">
      <c r="A509" s="0" t="s">
        <v>110</v>
      </c>
      <c r="B509" s="1" t="s">
        <v>1</v>
      </c>
      <c r="C509" s="2" t="n">
        <v>20000</v>
      </c>
      <c r="D509" s="0" t="s">
        <v>2</v>
      </c>
      <c r="E509" s="0" t="s">
        <v>1105</v>
      </c>
      <c r="F509" s="0" t="s">
        <v>1106</v>
      </c>
      <c r="G509" s="0" t="s">
        <v>713</v>
      </c>
      <c r="H509" s="2" t="s">
        <v>6</v>
      </c>
    </row>
    <row r="510" customFormat="false" ht="12.85" hidden="false" customHeight="false" outlineLevel="0" collapsed="false">
      <c r="A510" s="4" t="s">
        <v>58</v>
      </c>
      <c r="B510" s="1" t="s">
        <v>221</v>
      </c>
      <c r="C510" s="2" t="n">
        <v>11190</v>
      </c>
      <c r="D510" s="0" t="s">
        <v>9</v>
      </c>
      <c r="E510" s="0" t="s">
        <v>1107</v>
      </c>
      <c r="F510" s="0" t="s">
        <v>1108</v>
      </c>
      <c r="G510" s="0" t="s">
        <v>1109</v>
      </c>
      <c r="H510" s="2" t="s">
        <v>6</v>
      </c>
    </row>
    <row r="511" customFormat="false" ht="12.85" hidden="false" customHeight="false" outlineLevel="0" collapsed="false">
      <c r="A511" s="0" t="s">
        <v>256</v>
      </c>
      <c r="B511" s="1" t="s">
        <v>42</v>
      </c>
      <c r="C511" s="2" t="n">
        <v>5447.99</v>
      </c>
      <c r="D511" s="0" t="s">
        <v>9</v>
      </c>
      <c r="E511" s="0" t="s">
        <v>1110</v>
      </c>
      <c r="F511" s="0" t="s">
        <v>77</v>
      </c>
      <c r="G511" s="0" t="s">
        <v>5</v>
      </c>
      <c r="H511" s="2" t="s">
        <v>6</v>
      </c>
    </row>
    <row r="512" customFormat="false" ht="12.85" hidden="false" customHeight="false" outlineLevel="0" collapsed="false">
      <c r="A512" s="4" t="s">
        <v>505</v>
      </c>
      <c r="B512" s="1" t="s">
        <v>8</v>
      </c>
      <c r="C512" s="2" t="n">
        <v>320000</v>
      </c>
      <c r="D512" s="0" t="s">
        <v>9</v>
      </c>
      <c r="E512" s="0" t="s">
        <v>1111</v>
      </c>
      <c r="F512" s="0" t="s">
        <v>152</v>
      </c>
      <c r="G512" s="0" t="s">
        <v>5</v>
      </c>
      <c r="H512" s="2" t="s">
        <v>6</v>
      </c>
    </row>
    <row r="513" customFormat="false" ht="12.85" hidden="false" customHeight="false" outlineLevel="0" collapsed="false">
      <c r="A513" s="0" t="s">
        <v>798</v>
      </c>
      <c r="B513" s="1" t="s">
        <v>42</v>
      </c>
      <c r="C513" s="2" t="n">
        <v>9500</v>
      </c>
      <c r="D513" s="0" t="s">
        <v>9</v>
      </c>
      <c r="E513" s="0" t="s">
        <v>1112</v>
      </c>
      <c r="F513" s="0" t="s">
        <v>77</v>
      </c>
      <c r="G513" s="0" t="s">
        <v>5</v>
      </c>
      <c r="H513" s="2" t="s">
        <v>6</v>
      </c>
    </row>
    <row r="514" customFormat="false" ht="12.85" hidden="false" customHeight="false" outlineLevel="0" collapsed="false">
      <c r="A514" s="0" t="s">
        <v>914</v>
      </c>
      <c r="B514" s="1" t="s">
        <v>42</v>
      </c>
      <c r="C514" s="2" t="n">
        <v>9500</v>
      </c>
      <c r="D514" s="0" t="s">
        <v>9</v>
      </c>
      <c r="E514" s="0" t="s">
        <v>1112</v>
      </c>
      <c r="F514" s="0" t="s">
        <v>80</v>
      </c>
      <c r="G514" s="0" t="s">
        <v>5</v>
      </c>
      <c r="H514" s="2" t="s">
        <v>6</v>
      </c>
    </row>
    <row r="515" customFormat="false" ht="12.85" hidden="false" customHeight="false" outlineLevel="0" collapsed="false">
      <c r="A515" s="4" t="s">
        <v>70</v>
      </c>
      <c r="B515" s="1" t="s">
        <v>349</v>
      </c>
      <c r="C515" s="2" t="n">
        <v>10000</v>
      </c>
      <c r="D515" s="0" t="s">
        <v>9</v>
      </c>
      <c r="E515" s="0" t="s">
        <v>1113</v>
      </c>
      <c r="F515" s="0" t="s">
        <v>1114</v>
      </c>
      <c r="G515" s="0" t="s">
        <v>1115</v>
      </c>
      <c r="H515" s="2" t="n">
        <f aca="false">SUM(C511:C515)</f>
        <v>354447.99</v>
      </c>
    </row>
    <row r="516" customFormat="false" ht="12.85" hidden="false" customHeight="false" outlineLevel="0" collapsed="false">
      <c r="A516" s="4" t="s">
        <v>490</v>
      </c>
      <c r="B516" s="1" t="s">
        <v>155</v>
      </c>
      <c r="C516" s="2" t="n">
        <v>25000</v>
      </c>
      <c r="D516" s="0" t="s">
        <v>9</v>
      </c>
      <c r="E516" s="0" t="s">
        <v>1116</v>
      </c>
      <c r="F516" s="0" t="s">
        <v>476</v>
      </c>
      <c r="G516" s="0" t="s">
        <v>1117</v>
      </c>
      <c r="H516" s="2" t="s">
        <v>6</v>
      </c>
    </row>
    <row r="517" customFormat="false" ht="12.85" hidden="false" customHeight="false" outlineLevel="0" collapsed="false">
      <c r="A517" s="0" t="s">
        <v>867</v>
      </c>
      <c r="B517" s="1" t="s">
        <v>30</v>
      </c>
      <c r="C517" s="2" t="n">
        <v>60000</v>
      </c>
      <c r="D517" s="0" t="s">
        <v>9</v>
      </c>
      <c r="E517" s="0" t="s">
        <v>1118</v>
      </c>
      <c r="F517" s="0" t="s">
        <v>32</v>
      </c>
      <c r="G517" s="0" t="s">
        <v>1119</v>
      </c>
      <c r="H517" s="2" t="s">
        <v>6</v>
      </c>
    </row>
    <row r="518" customFormat="false" ht="12.85" hidden="false" customHeight="false" outlineLevel="0" collapsed="false">
      <c r="A518" s="0" t="s">
        <v>810</v>
      </c>
      <c r="B518" s="1" t="s">
        <v>30</v>
      </c>
      <c r="C518" s="2" t="n">
        <v>60000</v>
      </c>
      <c r="D518" s="0" t="s">
        <v>9</v>
      </c>
      <c r="E518" s="0" t="s">
        <v>1118</v>
      </c>
      <c r="F518" s="0" t="s">
        <v>48</v>
      </c>
      <c r="G518" s="0" t="s">
        <v>1119</v>
      </c>
      <c r="H518" s="2" t="s">
        <v>6</v>
      </c>
    </row>
    <row r="519" customFormat="false" ht="12.85" hidden="false" customHeight="false" outlineLevel="0" collapsed="false">
      <c r="A519" s="0" t="s">
        <v>773</v>
      </c>
      <c r="B519" s="1" t="s">
        <v>30</v>
      </c>
      <c r="C519" s="2" t="n">
        <v>5090</v>
      </c>
      <c r="D519" s="0" t="s">
        <v>9</v>
      </c>
      <c r="E519" s="0" t="s">
        <v>1120</v>
      </c>
      <c r="F519" s="0" t="s">
        <v>32</v>
      </c>
      <c r="G519" s="0" t="s">
        <v>1121</v>
      </c>
      <c r="H519" s="2" t="s">
        <v>6</v>
      </c>
    </row>
    <row r="520" customFormat="false" ht="12.85" hidden="false" customHeight="false" outlineLevel="0" collapsed="false">
      <c r="A520" s="0" t="s">
        <v>1011</v>
      </c>
      <c r="B520" s="1" t="s">
        <v>1</v>
      </c>
      <c r="C520" s="2" t="n">
        <v>10000</v>
      </c>
      <c r="D520" s="0" t="s">
        <v>9</v>
      </c>
      <c r="E520" s="0" t="s">
        <v>1122</v>
      </c>
      <c r="F520" s="0" t="s">
        <v>1123</v>
      </c>
      <c r="G520" s="0" t="s">
        <v>1124</v>
      </c>
      <c r="H520" s="2" t="s">
        <v>6</v>
      </c>
    </row>
    <row r="521" customFormat="false" ht="12.85" hidden="false" customHeight="false" outlineLevel="0" collapsed="false">
      <c r="A521" s="4" t="s">
        <v>763</v>
      </c>
      <c r="B521" s="1" t="s">
        <v>155</v>
      </c>
      <c r="C521" s="2" t="n">
        <v>40000</v>
      </c>
      <c r="D521" s="0" t="s">
        <v>9</v>
      </c>
      <c r="E521" s="0" t="s">
        <v>1125</v>
      </c>
      <c r="F521" s="0" t="s">
        <v>476</v>
      </c>
      <c r="G521" s="0" t="s">
        <v>1126</v>
      </c>
      <c r="H521" s="2" t="s">
        <v>6</v>
      </c>
    </row>
    <row r="522" customFormat="false" ht="12.85" hidden="false" customHeight="false" outlineLevel="0" collapsed="false">
      <c r="A522" s="0" t="s">
        <v>792</v>
      </c>
      <c r="B522" s="1" t="s">
        <v>30</v>
      </c>
      <c r="C522" s="2" t="n">
        <v>21574</v>
      </c>
      <c r="D522" s="0" t="s">
        <v>9</v>
      </c>
      <c r="E522" s="0" t="s">
        <v>1127</v>
      </c>
      <c r="F522" s="0" t="s">
        <v>48</v>
      </c>
      <c r="G522" s="0" t="s">
        <v>105</v>
      </c>
      <c r="H522" s="2" t="s">
        <v>6</v>
      </c>
    </row>
    <row r="523" customFormat="false" ht="12.85" hidden="false" customHeight="false" outlineLevel="0" collapsed="false">
      <c r="A523" s="4" t="s">
        <v>1128</v>
      </c>
      <c r="B523" s="1" t="s">
        <v>71</v>
      </c>
      <c r="C523" s="2" t="n">
        <v>10188</v>
      </c>
      <c r="D523" s="0" t="s">
        <v>9</v>
      </c>
      <c r="E523" s="0" t="s">
        <v>1129</v>
      </c>
      <c r="F523" s="0" t="s">
        <v>1130</v>
      </c>
      <c r="G523" s="0" t="s">
        <v>117</v>
      </c>
      <c r="H523" s="2" t="s">
        <v>6</v>
      </c>
    </row>
    <row r="524" customFormat="false" ht="12.85" hidden="false" customHeight="false" outlineLevel="0" collapsed="false">
      <c r="A524" s="0" t="s">
        <v>1131</v>
      </c>
      <c r="B524" s="1" t="s">
        <v>71</v>
      </c>
      <c r="C524" s="2" t="n">
        <v>159925</v>
      </c>
      <c r="D524" s="0" t="s">
        <v>9</v>
      </c>
      <c r="E524" s="0" t="s">
        <v>1132</v>
      </c>
      <c r="F524" s="0" t="s">
        <v>116</v>
      </c>
      <c r="G524" s="0" t="s">
        <v>117</v>
      </c>
      <c r="H524" s="2" t="s">
        <v>6</v>
      </c>
    </row>
    <row r="525" customFormat="false" ht="12.85" hidden="false" customHeight="false" outlineLevel="0" collapsed="false">
      <c r="A525" s="4" t="s">
        <v>887</v>
      </c>
      <c r="B525" s="1" t="s">
        <v>71</v>
      </c>
      <c r="C525" s="2" t="n">
        <v>1326799.7</v>
      </c>
      <c r="D525" s="0" t="s">
        <v>9</v>
      </c>
      <c r="E525" s="0" t="s">
        <v>1133</v>
      </c>
      <c r="F525" s="0" t="s">
        <v>485</v>
      </c>
      <c r="G525" s="0" t="s">
        <v>117</v>
      </c>
      <c r="H525" s="2" t="s">
        <v>6</v>
      </c>
    </row>
    <row r="526" customFormat="false" ht="12.85" hidden="false" customHeight="false" outlineLevel="0" collapsed="false">
      <c r="A526" s="4" t="s">
        <v>909</v>
      </c>
      <c r="B526" s="1" t="s">
        <v>71</v>
      </c>
      <c r="C526" s="2" t="n">
        <v>2146561.7</v>
      </c>
      <c r="D526" s="0" t="s">
        <v>9</v>
      </c>
      <c r="E526" s="0" t="s">
        <v>1133</v>
      </c>
      <c r="F526" s="0" t="s">
        <v>1003</v>
      </c>
      <c r="G526" s="0" t="s">
        <v>117</v>
      </c>
      <c r="H526" s="2" t="s">
        <v>6</v>
      </c>
    </row>
    <row r="527" customFormat="false" ht="12.85" hidden="false" customHeight="false" outlineLevel="0" collapsed="false">
      <c r="A527" s="4" t="s">
        <v>544</v>
      </c>
      <c r="B527" s="1" t="s">
        <v>71</v>
      </c>
      <c r="C527" s="2" t="n">
        <v>390000</v>
      </c>
      <c r="D527" s="0" t="s">
        <v>9</v>
      </c>
      <c r="E527" s="0" t="s">
        <v>1134</v>
      </c>
      <c r="F527" s="0" t="s">
        <v>485</v>
      </c>
      <c r="G527" s="0" t="s">
        <v>117</v>
      </c>
      <c r="H527" s="2" t="s">
        <v>6</v>
      </c>
    </row>
    <row r="528" customFormat="false" ht="12.85" hidden="false" customHeight="false" outlineLevel="0" collapsed="false">
      <c r="A528" s="4" t="s">
        <v>19</v>
      </c>
      <c r="B528" s="1" t="s">
        <v>71</v>
      </c>
      <c r="C528" s="2" t="n">
        <v>1888044</v>
      </c>
      <c r="D528" s="0" t="s">
        <v>9</v>
      </c>
      <c r="E528" s="0" t="s">
        <v>1135</v>
      </c>
      <c r="F528" s="0" t="s">
        <v>330</v>
      </c>
      <c r="G528" s="0" t="s">
        <v>117</v>
      </c>
      <c r="H528" s="2" t="s">
        <v>6</v>
      </c>
    </row>
    <row r="529" customFormat="false" ht="12.85" hidden="false" customHeight="false" outlineLevel="0" collapsed="false">
      <c r="A529" s="0" t="s">
        <v>376</v>
      </c>
      <c r="B529" s="1" t="s">
        <v>1136</v>
      </c>
      <c r="C529" s="2" t="n">
        <v>16977.97</v>
      </c>
      <c r="D529" s="0" t="s">
        <v>9</v>
      </c>
      <c r="E529" s="0" t="s">
        <v>1137</v>
      </c>
      <c r="F529" s="0" t="s">
        <v>579</v>
      </c>
      <c r="G529" s="0" t="s">
        <v>1138</v>
      </c>
      <c r="H529" s="2" t="s">
        <v>6</v>
      </c>
    </row>
    <row r="530" customFormat="false" ht="12.85" hidden="false" customHeight="false" outlineLevel="0" collapsed="false">
      <c r="A530" s="4" t="s">
        <v>444</v>
      </c>
      <c r="B530" s="1" t="s">
        <v>1</v>
      </c>
      <c r="C530" s="2" t="n">
        <v>49970</v>
      </c>
      <c r="D530" s="0" t="s">
        <v>2</v>
      </c>
      <c r="E530" s="0" t="s">
        <v>1139</v>
      </c>
      <c r="F530" s="0" t="s">
        <v>129</v>
      </c>
      <c r="G530" s="0" t="s">
        <v>1140</v>
      </c>
      <c r="H530" s="2" t="s">
        <v>6</v>
      </c>
    </row>
    <row r="531" customFormat="false" ht="12.85" hidden="false" customHeight="false" outlineLevel="0" collapsed="false">
      <c r="A531" s="0" t="s">
        <v>335</v>
      </c>
      <c r="B531" s="1" t="s">
        <v>1</v>
      </c>
      <c r="C531" s="2" t="n">
        <v>15000</v>
      </c>
      <c r="D531" s="0" t="s">
        <v>9</v>
      </c>
      <c r="E531" s="0" t="s">
        <v>1141</v>
      </c>
      <c r="F531" s="0" t="s">
        <v>1142</v>
      </c>
      <c r="G531" s="0" t="s">
        <v>1143</v>
      </c>
      <c r="H531" s="2" t="s">
        <v>6</v>
      </c>
    </row>
    <row r="532" customFormat="false" ht="12.85" hidden="false" customHeight="false" outlineLevel="0" collapsed="false">
      <c r="A532" s="4" t="s">
        <v>280</v>
      </c>
      <c r="B532" s="1" t="s">
        <v>349</v>
      </c>
      <c r="C532" s="2" t="n">
        <v>11308</v>
      </c>
      <c r="D532" s="0" t="s">
        <v>9</v>
      </c>
      <c r="E532" s="0" t="s">
        <v>1144</v>
      </c>
      <c r="F532" s="0" t="s">
        <v>1145</v>
      </c>
      <c r="G532" s="0" t="s">
        <v>5</v>
      </c>
      <c r="H532" s="2" t="s">
        <v>6</v>
      </c>
    </row>
    <row r="533" customFormat="false" ht="12.85" hidden="false" customHeight="false" outlineLevel="0" collapsed="false">
      <c r="A533" s="0" t="s">
        <v>1146</v>
      </c>
      <c r="B533" s="1" t="s">
        <v>42</v>
      </c>
      <c r="C533" s="2" t="n">
        <v>8000</v>
      </c>
      <c r="D533" s="0" t="s">
        <v>9</v>
      </c>
      <c r="E533" s="0" t="s">
        <v>1144</v>
      </c>
      <c r="F533" s="0" t="s">
        <v>1147</v>
      </c>
      <c r="G533" s="0" t="s">
        <v>5</v>
      </c>
      <c r="H533" s="2" t="s">
        <v>6</v>
      </c>
    </row>
    <row r="534" customFormat="false" ht="12.85" hidden="false" customHeight="false" outlineLevel="0" collapsed="false">
      <c r="A534" s="0" t="s">
        <v>1148</v>
      </c>
      <c r="B534" s="1" t="s">
        <v>42</v>
      </c>
      <c r="C534" s="2" t="n">
        <v>8000</v>
      </c>
      <c r="D534" s="0" t="s">
        <v>9</v>
      </c>
      <c r="E534" s="0" t="s">
        <v>1149</v>
      </c>
      <c r="F534" s="0" t="s">
        <v>1150</v>
      </c>
      <c r="G534" s="0" t="s">
        <v>5</v>
      </c>
      <c r="H534" s="2" t="s">
        <v>6</v>
      </c>
    </row>
    <row r="535" customFormat="false" ht="12.85" hidden="false" customHeight="false" outlineLevel="0" collapsed="false">
      <c r="A535" s="0" t="s">
        <v>737</v>
      </c>
      <c r="B535" s="1" t="s">
        <v>42</v>
      </c>
      <c r="C535" s="2" t="n">
        <v>6000</v>
      </c>
      <c r="D535" s="0" t="s">
        <v>9</v>
      </c>
      <c r="E535" s="0" t="s">
        <v>1151</v>
      </c>
      <c r="F535" s="0" t="s">
        <v>378</v>
      </c>
      <c r="G535" s="0" t="s">
        <v>5</v>
      </c>
      <c r="H535" s="2" t="s">
        <v>6</v>
      </c>
    </row>
    <row r="536" customFormat="false" ht="12.85" hidden="false" customHeight="false" outlineLevel="0" collapsed="false">
      <c r="A536" s="0" t="s">
        <v>632</v>
      </c>
      <c r="B536" s="1" t="s">
        <v>42</v>
      </c>
      <c r="C536" s="2" t="n">
        <v>14896.57</v>
      </c>
      <c r="D536" s="0" t="s">
        <v>9</v>
      </c>
      <c r="E536" s="0" t="s">
        <v>1152</v>
      </c>
      <c r="F536" s="0" t="s">
        <v>77</v>
      </c>
      <c r="G536" s="0" t="s">
        <v>5</v>
      </c>
      <c r="H536" s="2" t="s">
        <v>6</v>
      </c>
    </row>
    <row r="537" customFormat="false" ht="12.85" hidden="false" customHeight="false" outlineLevel="0" collapsed="false">
      <c r="A537" s="0" t="s">
        <v>1153</v>
      </c>
      <c r="B537" s="1" t="s">
        <v>42</v>
      </c>
      <c r="C537" s="2" t="n">
        <v>50000</v>
      </c>
      <c r="D537" s="0" t="s">
        <v>2</v>
      </c>
      <c r="E537" s="0" t="s">
        <v>1154</v>
      </c>
      <c r="F537" s="0" t="s">
        <v>1155</v>
      </c>
      <c r="G537" s="0" t="s">
        <v>5</v>
      </c>
      <c r="H537" s="2" t="s">
        <v>6</v>
      </c>
    </row>
    <row r="538" customFormat="false" ht="12.85" hidden="false" customHeight="false" outlineLevel="0" collapsed="false">
      <c r="A538" s="4" t="s">
        <v>34</v>
      </c>
      <c r="B538" s="1" t="s">
        <v>42</v>
      </c>
      <c r="C538" s="2" t="n">
        <v>10000</v>
      </c>
      <c r="D538" s="0" t="s">
        <v>9</v>
      </c>
      <c r="E538" s="0" t="s">
        <v>1156</v>
      </c>
      <c r="F538" s="0" t="s">
        <v>1157</v>
      </c>
      <c r="G538" s="0" t="s">
        <v>5</v>
      </c>
      <c r="H538" s="2" t="n">
        <f aca="false">SUM(C532:C538)</f>
        <v>108204.57</v>
      </c>
    </row>
    <row r="539" customFormat="false" ht="12.85" hidden="false" customHeight="false" outlineLevel="0" collapsed="false">
      <c r="A539" s="4" t="s">
        <v>58</v>
      </c>
      <c r="B539" s="1" t="s">
        <v>1158</v>
      </c>
      <c r="C539" s="2" t="n">
        <v>81714</v>
      </c>
      <c r="D539" s="0" t="s">
        <v>535</v>
      </c>
      <c r="E539" s="0" t="s">
        <v>1159</v>
      </c>
      <c r="F539" s="5" t="s">
        <v>1160</v>
      </c>
      <c r="G539" s="0" t="s">
        <v>300</v>
      </c>
      <c r="H539" s="2" t="s">
        <v>6</v>
      </c>
    </row>
    <row r="540" customFormat="false" ht="12.85" hidden="false" customHeight="false" outlineLevel="0" collapsed="false">
      <c r="A540" s="4" t="s">
        <v>19</v>
      </c>
      <c r="B540" s="1" t="s">
        <v>1161</v>
      </c>
      <c r="C540" s="2" t="n">
        <v>12768</v>
      </c>
      <c r="D540" s="0" t="s">
        <v>535</v>
      </c>
      <c r="E540" s="0" t="s">
        <v>1162</v>
      </c>
      <c r="F540" s="0" t="s">
        <v>1163</v>
      </c>
      <c r="G540" s="0" t="s">
        <v>1164</v>
      </c>
      <c r="H540" s="2" t="s">
        <v>6</v>
      </c>
    </row>
    <row r="541" customFormat="false" ht="12.85" hidden="false" customHeight="false" outlineLevel="0" collapsed="false">
      <c r="A541" s="4" t="s">
        <v>788</v>
      </c>
      <c r="B541" s="1" t="s">
        <v>42</v>
      </c>
      <c r="C541" s="2" t="n">
        <v>5004.23</v>
      </c>
      <c r="D541" s="0" t="s">
        <v>9</v>
      </c>
      <c r="E541" s="0" t="s">
        <v>1165</v>
      </c>
      <c r="F541" s="0" t="s">
        <v>161</v>
      </c>
      <c r="G541" s="0" t="s">
        <v>5</v>
      </c>
      <c r="H541" s="2" t="s">
        <v>6</v>
      </c>
    </row>
    <row r="542" customFormat="false" ht="12.85" hidden="false" customHeight="false" outlineLevel="0" collapsed="false">
      <c r="A542" s="4" t="s">
        <v>524</v>
      </c>
      <c r="B542" s="1" t="s">
        <v>8</v>
      </c>
      <c r="C542" s="2" t="n">
        <v>10000</v>
      </c>
      <c r="D542" s="0" t="s">
        <v>9</v>
      </c>
      <c r="E542" s="0" t="s">
        <v>1166</v>
      </c>
      <c r="F542" s="0" t="s">
        <v>11</v>
      </c>
      <c r="G542" s="0" t="s">
        <v>5</v>
      </c>
      <c r="H542" s="2" t="s">
        <v>6</v>
      </c>
    </row>
    <row r="543" customFormat="false" ht="12.85" hidden="false" customHeight="false" outlineLevel="0" collapsed="false">
      <c r="A543" s="0" t="s">
        <v>527</v>
      </c>
      <c r="B543" s="1" t="s">
        <v>42</v>
      </c>
      <c r="C543" s="2" t="n">
        <v>7000</v>
      </c>
      <c r="D543" s="0" t="s">
        <v>2</v>
      </c>
      <c r="E543" s="0" t="s">
        <v>1167</v>
      </c>
      <c r="F543" s="0" t="s">
        <v>1168</v>
      </c>
      <c r="G543" s="0" t="s">
        <v>5</v>
      </c>
      <c r="H543" s="2" t="s">
        <v>6</v>
      </c>
    </row>
    <row r="544" customFormat="false" ht="12.85" hidden="false" customHeight="false" outlineLevel="0" collapsed="false">
      <c r="A544" s="0" t="s">
        <v>1169</v>
      </c>
      <c r="B544" s="1" t="s">
        <v>42</v>
      </c>
      <c r="C544" s="2" t="n">
        <v>7651.69</v>
      </c>
      <c r="D544" s="0" t="s">
        <v>9</v>
      </c>
      <c r="E544" s="0" t="s">
        <v>1170</v>
      </c>
      <c r="F544" s="0" t="s">
        <v>77</v>
      </c>
      <c r="G544" s="0" t="s">
        <v>5</v>
      </c>
      <c r="H544" s="2" t="s">
        <v>6</v>
      </c>
    </row>
    <row r="545" customFormat="false" ht="12.85" hidden="false" customHeight="false" outlineLevel="0" collapsed="false">
      <c r="A545" s="4" t="s">
        <v>212</v>
      </c>
      <c r="B545" s="1" t="s">
        <v>349</v>
      </c>
      <c r="C545" s="2" t="n">
        <v>40000</v>
      </c>
      <c r="D545" s="0" t="s">
        <v>9</v>
      </c>
      <c r="E545" s="0" t="s">
        <v>1171</v>
      </c>
      <c r="F545" s="0" t="s">
        <v>351</v>
      </c>
      <c r="G545" s="0" t="s">
        <v>1172</v>
      </c>
      <c r="H545" s="2" t="s">
        <v>6</v>
      </c>
    </row>
    <row r="546" customFormat="false" ht="12.85" hidden="false" customHeight="false" outlineLevel="0" collapsed="false">
      <c r="A546" s="0" t="s">
        <v>1173</v>
      </c>
      <c r="B546" s="1" t="s">
        <v>42</v>
      </c>
      <c r="C546" s="2" t="n">
        <v>5008.76</v>
      </c>
      <c r="D546" s="0" t="s">
        <v>9</v>
      </c>
      <c r="E546" s="0" t="s">
        <v>1174</v>
      </c>
      <c r="F546" s="0" t="s">
        <v>80</v>
      </c>
      <c r="G546" s="0" t="s">
        <v>5</v>
      </c>
      <c r="H546" s="2" t="s">
        <v>6</v>
      </c>
    </row>
    <row r="547" customFormat="false" ht="12.85" hidden="false" customHeight="false" outlineLevel="0" collapsed="false">
      <c r="A547" s="0" t="s">
        <v>301</v>
      </c>
      <c r="B547" s="1" t="s">
        <v>30</v>
      </c>
      <c r="C547" s="2" t="n">
        <v>10504</v>
      </c>
      <c r="D547" s="0" t="s">
        <v>9</v>
      </c>
      <c r="E547" s="0" t="s">
        <v>1175</v>
      </c>
      <c r="F547" s="0" t="s">
        <v>32</v>
      </c>
      <c r="G547" s="0" t="s">
        <v>33</v>
      </c>
      <c r="H547" s="2" t="s">
        <v>6</v>
      </c>
    </row>
    <row r="548" customFormat="false" ht="12.85" hidden="false" customHeight="false" outlineLevel="0" collapsed="false">
      <c r="A548" s="0" t="s">
        <v>1176</v>
      </c>
      <c r="B548" s="1" t="s">
        <v>30</v>
      </c>
      <c r="C548" s="2" t="n">
        <v>17684</v>
      </c>
      <c r="D548" s="0" t="s">
        <v>9</v>
      </c>
      <c r="E548" s="0" t="s">
        <v>1175</v>
      </c>
      <c r="F548" s="0" t="s">
        <v>48</v>
      </c>
      <c r="G548" s="0" t="s">
        <v>33</v>
      </c>
      <c r="H548" s="2" t="s">
        <v>6</v>
      </c>
    </row>
    <row r="549" customFormat="false" ht="12.85" hidden="false" customHeight="false" outlineLevel="0" collapsed="false">
      <c r="A549" s="4" t="s">
        <v>379</v>
      </c>
      <c r="B549" s="1" t="s">
        <v>1</v>
      </c>
      <c r="C549" s="2" t="n">
        <v>10000</v>
      </c>
      <c r="D549" s="0" t="s">
        <v>2</v>
      </c>
      <c r="E549" s="0" t="s">
        <v>1177</v>
      </c>
      <c r="F549" s="0" t="s">
        <v>1178</v>
      </c>
      <c r="G549" s="0" t="s">
        <v>5</v>
      </c>
      <c r="H549" s="2" t="s">
        <v>6</v>
      </c>
    </row>
    <row r="550" customFormat="false" ht="12.85" hidden="false" customHeight="false" outlineLevel="0" collapsed="false">
      <c r="A550" s="4" t="s">
        <v>368</v>
      </c>
      <c r="B550" s="1" t="s">
        <v>155</v>
      </c>
      <c r="C550" s="2" t="n">
        <v>30000</v>
      </c>
      <c r="D550" s="0" t="s">
        <v>9</v>
      </c>
      <c r="E550" s="0" t="s">
        <v>1179</v>
      </c>
      <c r="F550" s="0" t="s">
        <v>1180</v>
      </c>
      <c r="G550" s="0" t="s">
        <v>1181</v>
      </c>
      <c r="H550" s="2" t="s">
        <v>6</v>
      </c>
    </row>
    <row r="551" customFormat="false" ht="12.85" hidden="false" customHeight="false" outlineLevel="0" collapsed="false">
      <c r="A551" s="0" t="s">
        <v>529</v>
      </c>
      <c r="B551" s="1" t="s">
        <v>1</v>
      </c>
      <c r="C551" s="2" t="n">
        <v>20000</v>
      </c>
      <c r="D551" s="0" t="s">
        <v>535</v>
      </c>
      <c r="E551" s="0" t="s">
        <v>1182</v>
      </c>
      <c r="F551" s="0" t="s">
        <v>303</v>
      </c>
      <c r="G551" s="0" t="s">
        <v>1183</v>
      </c>
      <c r="H551" s="2" t="s">
        <v>6</v>
      </c>
    </row>
    <row r="552" customFormat="false" ht="12.85" hidden="false" customHeight="false" outlineLevel="0" collapsed="false">
      <c r="A552" s="4" t="s">
        <v>640</v>
      </c>
      <c r="B552" s="1" t="s">
        <v>8</v>
      </c>
      <c r="C552" s="2" t="n">
        <v>15000</v>
      </c>
      <c r="D552" s="0" t="s">
        <v>9</v>
      </c>
      <c r="E552" s="0" t="s">
        <v>1184</v>
      </c>
      <c r="F552" s="0" t="s">
        <v>11</v>
      </c>
      <c r="G552" s="0" t="s">
        <v>5</v>
      </c>
      <c r="H552" s="2" t="s">
        <v>6</v>
      </c>
    </row>
    <row r="553" customFormat="false" ht="12.85" hidden="false" customHeight="false" outlineLevel="0" collapsed="false">
      <c r="A553" s="0" t="s">
        <v>46</v>
      </c>
      <c r="B553" s="1" t="s">
        <v>1</v>
      </c>
      <c r="C553" s="2" t="n">
        <v>49000</v>
      </c>
      <c r="D553" s="0" t="s">
        <v>2</v>
      </c>
      <c r="E553" s="0" t="s">
        <v>1185</v>
      </c>
      <c r="F553" s="0" t="s">
        <v>708</v>
      </c>
      <c r="G553" s="0" t="s">
        <v>1186</v>
      </c>
      <c r="H553" s="2" t="s">
        <v>6</v>
      </c>
    </row>
    <row r="554" customFormat="false" ht="12.85" hidden="false" customHeight="false" outlineLevel="0" collapsed="false">
      <c r="A554" s="0" t="s">
        <v>527</v>
      </c>
      <c r="B554" s="1" t="s">
        <v>1</v>
      </c>
      <c r="C554" s="2" t="n">
        <v>11000</v>
      </c>
      <c r="D554" s="0" t="s">
        <v>2</v>
      </c>
      <c r="E554" s="0" t="s">
        <v>1187</v>
      </c>
      <c r="F554" s="0" t="s">
        <v>775</v>
      </c>
      <c r="G554" s="0" t="s">
        <v>612</v>
      </c>
      <c r="H554" s="2" t="s">
        <v>6</v>
      </c>
    </row>
    <row r="555" customFormat="false" ht="12.85" hidden="false" customHeight="false" outlineLevel="0" collapsed="false">
      <c r="A555" s="4" t="s">
        <v>154</v>
      </c>
      <c r="B555" s="1" t="s">
        <v>221</v>
      </c>
      <c r="C555" s="2" t="n">
        <v>9000</v>
      </c>
      <c r="D555" s="0" t="s">
        <v>9</v>
      </c>
      <c r="E555" s="0" t="s">
        <v>1188</v>
      </c>
      <c r="F555" s="0" t="s">
        <v>1108</v>
      </c>
      <c r="G555" s="0" t="s">
        <v>1109</v>
      </c>
      <c r="H555" s="2" t="s">
        <v>6</v>
      </c>
    </row>
    <row r="556" customFormat="false" ht="12.85" hidden="false" customHeight="false" outlineLevel="0" collapsed="false">
      <c r="A556" s="0" t="s">
        <v>239</v>
      </c>
      <c r="B556" s="1" t="s">
        <v>30</v>
      </c>
      <c r="C556" s="2" t="n">
        <v>5750</v>
      </c>
      <c r="D556" s="0" t="s">
        <v>9</v>
      </c>
      <c r="E556" s="0" t="s">
        <v>1189</v>
      </c>
      <c r="F556" s="0" t="s">
        <v>48</v>
      </c>
      <c r="G556" s="0" t="s">
        <v>1190</v>
      </c>
      <c r="H556" s="2" t="s">
        <v>6</v>
      </c>
    </row>
    <row r="557" customFormat="false" ht="12.85" hidden="false" customHeight="false" outlineLevel="0" collapsed="false">
      <c r="A557" s="0" t="s">
        <v>914</v>
      </c>
      <c r="B557" s="1" t="s">
        <v>1</v>
      </c>
      <c r="C557" s="2" t="n">
        <v>12000</v>
      </c>
      <c r="D557" s="0" t="s">
        <v>2</v>
      </c>
      <c r="E557" s="0" t="s">
        <v>1191</v>
      </c>
      <c r="F557" s="0" t="s">
        <v>374</v>
      </c>
      <c r="G557" s="0" t="s">
        <v>1192</v>
      </c>
      <c r="H557" s="2" t="s">
        <v>6</v>
      </c>
    </row>
    <row r="558" customFormat="false" ht="12.85" hidden="false" customHeight="false" outlineLevel="0" collapsed="false">
      <c r="A558" s="4" t="s">
        <v>29</v>
      </c>
      <c r="B558" s="1" t="s">
        <v>155</v>
      </c>
      <c r="C558" s="2" t="n">
        <v>65000</v>
      </c>
      <c r="D558" s="0" t="s">
        <v>9</v>
      </c>
      <c r="E558" s="0" t="s">
        <v>1193</v>
      </c>
      <c r="F558" s="0" t="s">
        <v>476</v>
      </c>
      <c r="G558" s="0" t="s">
        <v>1194</v>
      </c>
      <c r="H558" s="2" t="s">
        <v>6</v>
      </c>
    </row>
    <row r="559" customFormat="false" ht="12.85" hidden="false" customHeight="false" outlineLevel="0" collapsed="false">
      <c r="A559" s="4" t="s">
        <v>124</v>
      </c>
      <c r="B559" s="1" t="s">
        <v>687</v>
      </c>
      <c r="C559" s="2" t="n">
        <v>13000</v>
      </c>
      <c r="D559" s="0" t="s">
        <v>9</v>
      </c>
      <c r="E559" s="0" t="s">
        <v>1195</v>
      </c>
      <c r="F559" s="5" t="s">
        <v>1196</v>
      </c>
      <c r="G559" s="0" t="s">
        <v>1197</v>
      </c>
      <c r="H559" s="2" t="s">
        <v>6</v>
      </c>
    </row>
    <row r="560" customFormat="false" ht="12.85" hidden="false" customHeight="false" outlineLevel="0" collapsed="false">
      <c r="A560" s="4" t="s">
        <v>127</v>
      </c>
      <c r="B560" s="1" t="s">
        <v>155</v>
      </c>
      <c r="C560" s="2" t="n">
        <v>7500</v>
      </c>
      <c r="D560" s="0" t="s">
        <v>9</v>
      </c>
      <c r="E560" s="0" t="s">
        <v>1198</v>
      </c>
      <c r="F560" s="0" t="s">
        <v>476</v>
      </c>
      <c r="G560" s="0" t="s">
        <v>1077</v>
      </c>
      <c r="H560" s="2" t="s">
        <v>6</v>
      </c>
    </row>
    <row r="561" customFormat="false" ht="12.85" hidden="false" customHeight="false" outlineLevel="0" collapsed="false">
      <c r="A561" s="0" t="s">
        <v>1199</v>
      </c>
      <c r="B561" s="1" t="s">
        <v>42</v>
      </c>
      <c r="C561" s="2" t="n">
        <v>8000</v>
      </c>
      <c r="D561" s="0" t="s">
        <v>9</v>
      </c>
      <c r="E561" s="0" t="s">
        <v>1200</v>
      </c>
      <c r="F561" s="0" t="s">
        <v>77</v>
      </c>
      <c r="G561" s="0" t="s">
        <v>1201</v>
      </c>
      <c r="H561" s="2" t="s">
        <v>6</v>
      </c>
    </row>
    <row r="562" customFormat="false" ht="12.85" hidden="false" customHeight="false" outlineLevel="0" collapsed="false">
      <c r="A562" s="4" t="s">
        <v>295</v>
      </c>
      <c r="B562" s="1" t="s">
        <v>42</v>
      </c>
      <c r="C562" s="2" t="n">
        <v>5356</v>
      </c>
      <c r="D562" s="0" t="s">
        <v>9</v>
      </c>
      <c r="E562" s="0" t="s">
        <v>1202</v>
      </c>
      <c r="F562" s="0" t="s">
        <v>80</v>
      </c>
      <c r="G562" s="0" t="s">
        <v>5</v>
      </c>
      <c r="H562" s="2" t="s">
        <v>6</v>
      </c>
    </row>
    <row r="563" customFormat="false" ht="12.85" hidden="false" customHeight="false" outlineLevel="0" collapsed="false">
      <c r="A563" s="0" t="s">
        <v>258</v>
      </c>
      <c r="B563" s="1" t="s">
        <v>42</v>
      </c>
      <c r="C563" s="2" t="n">
        <v>5398.69</v>
      </c>
      <c r="D563" s="0" t="s">
        <v>9</v>
      </c>
      <c r="E563" s="0" t="s">
        <v>1203</v>
      </c>
      <c r="F563" s="0" t="s">
        <v>77</v>
      </c>
      <c r="G563" s="0" t="s">
        <v>5</v>
      </c>
      <c r="H563" s="2" t="s">
        <v>6</v>
      </c>
    </row>
    <row r="564" customFormat="false" ht="12.85" hidden="false" customHeight="false" outlineLevel="0" collapsed="false">
      <c r="A564" s="4" t="s">
        <v>124</v>
      </c>
      <c r="B564" s="1" t="s">
        <v>1204</v>
      </c>
      <c r="C564" s="2" t="n">
        <v>25000</v>
      </c>
      <c r="D564" s="0" t="s">
        <v>9</v>
      </c>
      <c r="E564" s="0" t="s">
        <v>1205</v>
      </c>
      <c r="F564" s="0" t="s">
        <v>1206</v>
      </c>
      <c r="G564" s="0" t="s">
        <v>1207</v>
      </c>
      <c r="H564" s="2" t="s">
        <v>6</v>
      </c>
    </row>
    <row r="565" customFormat="false" ht="12.85" hidden="false" customHeight="false" outlineLevel="0" collapsed="false">
      <c r="A565" s="4" t="s">
        <v>482</v>
      </c>
      <c r="B565" s="1" t="s">
        <v>195</v>
      </c>
      <c r="C565" s="2" t="n">
        <v>30000</v>
      </c>
      <c r="D565" s="0" t="s">
        <v>9</v>
      </c>
      <c r="E565" s="0" t="s">
        <v>1205</v>
      </c>
      <c r="F565" s="0" t="s">
        <v>197</v>
      </c>
      <c r="G565" s="0" t="s">
        <v>49</v>
      </c>
      <c r="H565" s="2" t="s">
        <v>6</v>
      </c>
    </row>
    <row r="566" customFormat="false" ht="12.85" hidden="false" customHeight="false" outlineLevel="0" collapsed="false">
      <c r="A566" s="0" t="s">
        <v>902</v>
      </c>
      <c r="B566" s="1" t="s">
        <v>42</v>
      </c>
      <c r="C566" s="2" t="n">
        <v>7512.12</v>
      </c>
      <c r="D566" s="0" t="s">
        <v>9</v>
      </c>
      <c r="E566" s="0" t="s">
        <v>1208</v>
      </c>
      <c r="F566" s="0" t="s">
        <v>80</v>
      </c>
      <c r="G566" s="0" t="s">
        <v>926</v>
      </c>
      <c r="H566" s="2" t="n">
        <f aca="false">SUM(C562:C566)</f>
        <v>73266.81</v>
      </c>
    </row>
    <row r="567" customFormat="false" ht="12.85" hidden="false" customHeight="false" outlineLevel="0" collapsed="false">
      <c r="A567" s="0" t="s">
        <v>40</v>
      </c>
      <c r="B567" s="1" t="s">
        <v>42</v>
      </c>
      <c r="C567" s="2" t="n">
        <v>9975.04</v>
      </c>
      <c r="D567" s="0" t="s">
        <v>9</v>
      </c>
      <c r="E567" s="0" t="s">
        <v>1209</v>
      </c>
      <c r="F567" s="0" t="s">
        <v>1210</v>
      </c>
      <c r="G567" s="0" t="s">
        <v>5</v>
      </c>
      <c r="H567" s="2" t="s">
        <v>6</v>
      </c>
    </row>
    <row r="568" customFormat="false" ht="12.85" hidden="false" customHeight="false" outlineLevel="0" collapsed="false">
      <c r="A568" s="0" t="s">
        <v>255</v>
      </c>
      <c r="B568" s="1" t="s">
        <v>42</v>
      </c>
      <c r="C568" s="2" t="n">
        <v>15165.79</v>
      </c>
      <c r="D568" s="0" t="s">
        <v>9</v>
      </c>
      <c r="E568" s="0" t="s">
        <v>1211</v>
      </c>
      <c r="F568" s="0" t="s">
        <v>185</v>
      </c>
      <c r="G568" s="0" t="s">
        <v>5</v>
      </c>
      <c r="H568" s="2" t="s">
        <v>6</v>
      </c>
    </row>
    <row r="569" customFormat="false" ht="12.85" hidden="false" customHeight="false" outlineLevel="0" collapsed="false">
      <c r="A569" s="4" t="s">
        <v>416</v>
      </c>
      <c r="B569" s="1" t="s">
        <v>8</v>
      </c>
      <c r="C569" s="2" t="n">
        <v>12000</v>
      </c>
      <c r="D569" s="0" t="s">
        <v>9</v>
      </c>
      <c r="E569" s="0" t="s">
        <v>1212</v>
      </c>
      <c r="F569" s="0" t="s">
        <v>11</v>
      </c>
      <c r="G569" s="0" t="s">
        <v>290</v>
      </c>
      <c r="H569" s="2" t="s">
        <v>6</v>
      </c>
    </row>
    <row r="570" customFormat="false" ht="12.85" hidden="false" customHeight="false" outlineLevel="0" collapsed="false">
      <c r="A570" s="4" t="s">
        <v>181</v>
      </c>
      <c r="B570" s="1" t="s">
        <v>195</v>
      </c>
      <c r="C570" s="2" t="n">
        <v>10000</v>
      </c>
      <c r="D570" s="0" t="s">
        <v>9</v>
      </c>
      <c r="E570" s="0" t="s">
        <v>1213</v>
      </c>
      <c r="F570" s="0" t="s">
        <v>197</v>
      </c>
      <c r="G570" s="0" t="s">
        <v>49</v>
      </c>
      <c r="H570" s="2" t="s">
        <v>6</v>
      </c>
    </row>
    <row r="571" customFormat="false" ht="12.85" hidden="false" customHeight="false" outlineLevel="0" collapsed="false">
      <c r="A571" s="4" t="s">
        <v>714</v>
      </c>
      <c r="B571" s="1" t="s">
        <v>71</v>
      </c>
      <c r="C571" s="2" t="n">
        <v>700860.2</v>
      </c>
      <c r="D571" s="0" t="s">
        <v>9</v>
      </c>
      <c r="E571" s="0" t="s">
        <v>1214</v>
      </c>
      <c r="F571" s="0" t="s">
        <v>1215</v>
      </c>
      <c r="G571" s="0" t="s">
        <v>5</v>
      </c>
      <c r="H571" s="2" t="s">
        <v>6</v>
      </c>
    </row>
    <row r="572" customFormat="false" ht="12.85" hidden="false" customHeight="false" outlineLevel="0" collapsed="false">
      <c r="A572" s="0" t="s">
        <v>1216</v>
      </c>
      <c r="B572" s="1" t="s">
        <v>71</v>
      </c>
      <c r="C572" s="2" t="n">
        <v>1550861.72</v>
      </c>
      <c r="D572" s="0" t="s">
        <v>9</v>
      </c>
      <c r="E572" s="0" t="s">
        <v>1214</v>
      </c>
      <c r="F572" s="0" t="s">
        <v>1217</v>
      </c>
      <c r="G572" s="0" t="s">
        <v>5</v>
      </c>
      <c r="H572" s="2" t="s">
        <v>6</v>
      </c>
    </row>
    <row r="573" customFormat="false" ht="12.85" hidden="false" customHeight="false" outlineLevel="0" collapsed="false">
      <c r="A573" s="0" t="s">
        <v>126</v>
      </c>
      <c r="B573" s="1" t="s">
        <v>1</v>
      </c>
      <c r="C573" s="2" t="n">
        <v>7500</v>
      </c>
      <c r="D573" s="0" t="s">
        <v>2</v>
      </c>
      <c r="E573" s="0" t="s">
        <v>1218</v>
      </c>
      <c r="F573" s="0" t="s">
        <v>164</v>
      </c>
      <c r="G573" s="0" t="s">
        <v>869</v>
      </c>
      <c r="H573" s="2" t="s">
        <v>6</v>
      </c>
    </row>
    <row r="574" customFormat="false" ht="12.85" hidden="false" customHeight="false" outlineLevel="0" collapsed="false">
      <c r="A574" s="4" t="s">
        <v>444</v>
      </c>
      <c r="B574" s="1" t="s">
        <v>42</v>
      </c>
      <c r="C574" s="2" t="n">
        <v>6701.66</v>
      </c>
      <c r="D574" s="0" t="s">
        <v>2</v>
      </c>
      <c r="E574" s="0" t="s">
        <v>1219</v>
      </c>
      <c r="F574" s="0" t="s">
        <v>1220</v>
      </c>
      <c r="G574" s="0" t="s">
        <v>5</v>
      </c>
      <c r="H574" s="2" t="s">
        <v>6</v>
      </c>
    </row>
    <row r="575" customFormat="false" ht="12.85" hidden="false" customHeight="false" outlineLevel="0" collapsed="false">
      <c r="A575" s="4" t="s">
        <v>103</v>
      </c>
      <c r="B575" s="1" t="s">
        <v>1</v>
      </c>
      <c r="C575" s="2" t="n">
        <v>5380</v>
      </c>
      <c r="D575" s="0" t="s">
        <v>2</v>
      </c>
      <c r="E575" s="0" t="s">
        <v>1221</v>
      </c>
      <c r="F575" s="0" t="s">
        <v>36</v>
      </c>
      <c r="G575" s="0" t="s">
        <v>5</v>
      </c>
      <c r="H575" s="2" t="s">
        <v>6</v>
      </c>
    </row>
    <row r="576" customFormat="false" ht="12.85" hidden="false" customHeight="false" outlineLevel="0" collapsed="false">
      <c r="A576" s="4" t="s">
        <v>328</v>
      </c>
      <c r="B576" s="1" t="s">
        <v>8</v>
      </c>
      <c r="C576" s="2" t="n">
        <v>100000</v>
      </c>
      <c r="D576" s="0" t="s">
        <v>9</v>
      </c>
      <c r="E576" s="0" t="s">
        <v>1222</v>
      </c>
      <c r="F576" s="0" t="s">
        <v>11</v>
      </c>
      <c r="G576" s="0" t="s">
        <v>5</v>
      </c>
      <c r="H576" s="2" t="s">
        <v>6</v>
      </c>
    </row>
    <row r="577" customFormat="false" ht="12.85" hidden="false" customHeight="false" outlineLevel="0" collapsed="false">
      <c r="A577" s="0" t="s">
        <v>1223</v>
      </c>
      <c r="B577" s="1" t="s">
        <v>1</v>
      </c>
      <c r="C577" s="2" t="n">
        <v>31500</v>
      </c>
      <c r="D577" s="0" t="s">
        <v>9</v>
      </c>
      <c r="E577" s="0" t="s">
        <v>1224</v>
      </c>
      <c r="F577" s="0" t="s">
        <v>358</v>
      </c>
      <c r="G577" s="0" t="s">
        <v>5</v>
      </c>
      <c r="H577" s="2" t="s">
        <v>6</v>
      </c>
    </row>
    <row r="578" customFormat="false" ht="12.85" hidden="false" customHeight="false" outlineLevel="0" collapsed="false">
      <c r="A578" s="0" t="s">
        <v>1057</v>
      </c>
      <c r="B578" s="1" t="s">
        <v>1</v>
      </c>
      <c r="C578" s="2" t="n">
        <v>6000</v>
      </c>
      <c r="D578" s="0" t="s">
        <v>2</v>
      </c>
      <c r="E578" s="0" t="s">
        <v>1225</v>
      </c>
      <c r="F578" s="0" t="s">
        <v>1226</v>
      </c>
      <c r="G578" s="0" t="s">
        <v>5</v>
      </c>
      <c r="H578" s="2" t="s">
        <v>6</v>
      </c>
    </row>
    <row r="579" customFormat="false" ht="12.85" hidden="false" customHeight="false" outlineLevel="0" collapsed="false">
      <c r="A579" s="4" t="s">
        <v>435</v>
      </c>
      <c r="B579" s="1" t="s">
        <v>1</v>
      </c>
      <c r="C579" s="2" t="n">
        <v>10000</v>
      </c>
      <c r="D579" s="0" t="s">
        <v>2</v>
      </c>
      <c r="E579" s="0" t="s">
        <v>1227</v>
      </c>
      <c r="F579" s="0" t="s">
        <v>1228</v>
      </c>
      <c r="G579" s="0" t="s">
        <v>5</v>
      </c>
      <c r="H579" s="2" t="s">
        <v>6</v>
      </c>
    </row>
    <row r="580" customFormat="false" ht="12.85" hidden="false" customHeight="false" outlineLevel="0" collapsed="false">
      <c r="A580" s="0" t="s">
        <v>1229</v>
      </c>
      <c r="B580" s="1" t="s">
        <v>42</v>
      </c>
      <c r="C580" s="2" t="n">
        <v>49975</v>
      </c>
      <c r="D580" s="0" t="s">
        <v>2</v>
      </c>
      <c r="E580" s="0" t="s">
        <v>1230</v>
      </c>
      <c r="F580" s="0" t="s">
        <v>1155</v>
      </c>
      <c r="G580" s="0" t="s">
        <v>5</v>
      </c>
      <c r="H580" s="2" t="s">
        <v>6</v>
      </c>
    </row>
    <row r="581" customFormat="false" ht="12.85" hidden="false" customHeight="false" outlineLevel="0" collapsed="false">
      <c r="A581" s="0" t="s">
        <v>170</v>
      </c>
      <c r="B581" s="1" t="s">
        <v>20</v>
      </c>
      <c r="C581" s="2" t="n">
        <v>40000</v>
      </c>
      <c r="D581" s="0" t="s">
        <v>2</v>
      </c>
      <c r="E581" s="0" t="s">
        <v>1231</v>
      </c>
      <c r="F581" s="0" t="s">
        <v>1232</v>
      </c>
      <c r="G581" s="0" t="s">
        <v>606</v>
      </c>
      <c r="H581" s="2" t="s">
        <v>6</v>
      </c>
    </row>
    <row r="582" customFormat="false" ht="12.85" hidden="false" customHeight="false" outlineLevel="0" collapsed="false">
      <c r="A582" s="0" t="s">
        <v>172</v>
      </c>
      <c r="B582" s="1" t="s">
        <v>20</v>
      </c>
      <c r="C582" s="2" t="n">
        <v>40000</v>
      </c>
      <c r="D582" s="0" t="s">
        <v>2</v>
      </c>
      <c r="E582" s="0" t="s">
        <v>1231</v>
      </c>
      <c r="F582" s="0" t="s">
        <v>605</v>
      </c>
      <c r="G582" s="0" t="s">
        <v>606</v>
      </c>
      <c r="H582" s="2" t="s">
        <v>6</v>
      </c>
    </row>
    <row r="583" customFormat="false" ht="12.85" hidden="false" customHeight="false" outlineLevel="0" collapsed="false">
      <c r="A583" s="0" t="s">
        <v>1233</v>
      </c>
      <c r="B583" s="1" t="s">
        <v>42</v>
      </c>
      <c r="C583" s="2" t="n">
        <v>8416.86</v>
      </c>
      <c r="D583" s="0" t="s">
        <v>9</v>
      </c>
      <c r="E583" s="0" t="s">
        <v>1234</v>
      </c>
      <c r="F583" s="0" t="s">
        <v>77</v>
      </c>
      <c r="G583" s="0" t="s">
        <v>5</v>
      </c>
      <c r="H583" s="2" t="s">
        <v>6</v>
      </c>
    </row>
    <row r="584" customFormat="false" ht="12.85" hidden="false" customHeight="false" outlineLevel="0" collapsed="false">
      <c r="A584" s="0" t="s">
        <v>162</v>
      </c>
      <c r="B584" s="1" t="s">
        <v>20</v>
      </c>
      <c r="C584" s="2" t="n">
        <v>14698.66</v>
      </c>
      <c r="D584" s="0" t="s">
        <v>2</v>
      </c>
      <c r="E584" s="0" t="s">
        <v>1235</v>
      </c>
      <c r="F584" s="0" t="s">
        <v>667</v>
      </c>
      <c r="G584" s="0" t="s">
        <v>1236</v>
      </c>
      <c r="H584" s="2" t="s">
        <v>6</v>
      </c>
    </row>
    <row r="585" customFormat="false" ht="12.85" hidden="false" customHeight="false" outlineLevel="0" collapsed="false">
      <c r="A585" s="4" t="s">
        <v>591</v>
      </c>
      <c r="B585" s="1" t="s">
        <v>8</v>
      </c>
      <c r="C585" s="2" t="n">
        <v>17000</v>
      </c>
      <c r="D585" s="0" t="s">
        <v>9</v>
      </c>
      <c r="E585" s="0" t="s">
        <v>1237</v>
      </c>
      <c r="F585" s="0" t="s">
        <v>11</v>
      </c>
      <c r="G585" s="0" t="s">
        <v>290</v>
      </c>
      <c r="H585" s="2" t="s">
        <v>6</v>
      </c>
    </row>
    <row r="586" customFormat="false" ht="12.85" hidden="false" customHeight="false" outlineLevel="0" collapsed="false">
      <c r="A586" s="4" t="s">
        <v>295</v>
      </c>
      <c r="B586" s="1" t="s">
        <v>566</v>
      </c>
      <c r="C586" s="2" t="n">
        <v>8000</v>
      </c>
      <c r="D586" s="0" t="s">
        <v>9</v>
      </c>
      <c r="E586" s="0" t="s">
        <v>1238</v>
      </c>
      <c r="F586" s="0" t="s">
        <v>568</v>
      </c>
      <c r="G586" s="0" t="s">
        <v>5</v>
      </c>
      <c r="H586" s="2" t="s">
        <v>6</v>
      </c>
    </row>
    <row r="587" customFormat="false" ht="12.85" hidden="false" customHeight="false" outlineLevel="0" collapsed="false">
      <c r="A587" s="0" t="s">
        <v>773</v>
      </c>
      <c r="B587" s="1" t="s">
        <v>42</v>
      </c>
      <c r="C587" s="2" t="n">
        <v>6500</v>
      </c>
      <c r="D587" s="0" t="s">
        <v>9</v>
      </c>
      <c r="E587" s="0" t="s">
        <v>1239</v>
      </c>
      <c r="F587" s="0" t="s">
        <v>77</v>
      </c>
      <c r="G587" s="0" t="s">
        <v>5</v>
      </c>
      <c r="H587" s="2" t="s">
        <v>6</v>
      </c>
    </row>
    <row r="588" customFormat="false" ht="12.85" hidden="false" customHeight="false" outlineLevel="0" collapsed="false">
      <c r="A588" s="4" t="s">
        <v>1078</v>
      </c>
      <c r="B588" s="1" t="s">
        <v>8</v>
      </c>
      <c r="C588" s="2" t="n">
        <v>25000</v>
      </c>
      <c r="D588" s="0" t="s">
        <v>9</v>
      </c>
      <c r="E588" s="0" t="s">
        <v>1240</v>
      </c>
      <c r="F588" s="0" t="s">
        <v>152</v>
      </c>
      <c r="G588" s="0" t="s">
        <v>5</v>
      </c>
      <c r="H588" s="2" t="s">
        <v>6</v>
      </c>
    </row>
    <row r="589" customFormat="false" ht="12.85" hidden="false" customHeight="false" outlineLevel="0" collapsed="false">
      <c r="A589" s="4" t="s">
        <v>24</v>
      </c>
      <c r="B589" s="1" t="s">
        <v>195</v>
      </c>
      <c r="C589" s="2" t="n">
        <v>30000</v>
      </c>
      <c r="D589" s="0" t="s">
        <v>9</v>
      </c>
      <c r="E589" s="0" t="s">
        <v>1241</v>
      </c>
      <c r="F589" s="0" t="s">
        <v>197</v>
      </c>
      <c r="G589" s="0" t="s">
        <v>49</v>
      </c>
      <c r="H589" s="2" t="s">
        <v>6</v>
      </c>
    </row>
    <row r="590" customFormat="false" ht="12.85" hidden="false" customHeight="false" outlineLevel="0" collapsed="false">
      <c r="A590" s="0" t="s">
        <v>345</v>
      </c>
      <c r="B590" s="1" t="s">
        <v>1</v>
      </c>
      <c r="C590" s="2" t="n">
        <v>7100</v>
      </c>
      <c r="D590" s="0" t="s">
        <v>9</v>
      </c>
      <c r="E590" s="0" t="s">
        <v>1242</v>
      </c>
      <c r="F590" s="0" t="s">
        <v>1243</v>
      </c>
      <c r="G590" s="0" t="s">
        <v>1244</v>
      </c>
      <c r="H590" s="2" t="s">
        <v>6</v>
      </c>
    </row>
    <row r="591" customFormat="false" ht="12.85" hidden="false" customHeight="false" outlineLevel="0" collapsed="false">
      <c r="A591" s="0" t="s">
        <v>867</v>
      </c>
      <c r="B591" s="1" t="s">
        <v>20</v>
      </c>
      <c r="C591" s="2" t="n">
        <v>17300</v>
      </c>
      <c r="D591" s="0" t="s">
        <v>2</v>
      </c>
      <c r="E591" s="0" t="s">
        <v>1245</v>
      </c>
      <c r="F591" s="0" t="s">
        <v>1246</v>
      </c>
      <c r="G591" s="0" t="s">
        <v>1247</v>
      </c>
      <c r="H591" s="2" t="s">
        <v>6</v>
      </c>
    </row>
    <row r="592" customFormat="false" ht="12.85" hidden="false" customHeight="false" outlineLevel="0" collapsed="false">
      <c r="A592" s="0" t="s">
        <v>365</v>
      </c>
      <c r="B592" s="1" t="s">
        <v>42</v>
      </c>
      <c r="C592" s="2" t="n">
        <v>9261.41</v>
      </c>
      <c r="D592" s="0" t="s">
        <v>9</v>
      </c>
      <c r="E592" s="0" t="s">
        <v>1248</v>
      </c>
      <c r="F592" s="0" t="s">
        <v>378</v>
      </c>
      <c r="G592" s="0" t="s">
        <v>5</v>
      </c>
      <c r="H592" s="2" t="s">
        <v>6</v>
      </c>
    </row>
    <row r="593" customFormat="false" ht="12.85" hidden="false" customHeight="false" outlineLevel="0" collapsed="false">
      <c r="A593" s="4" t="s">
        <v>225</v>
      </c>
      <c r="B593" s="1" t="s">
        <v>1</v>
      </c>
      <c r="C593" s="2" t="n">
        <v>65568.48</v>
      </c>
      <c r="D593" s="0" t="s">
        <v>2</v>
      </c>
      <c r="E593" s="0" t="s">
        <v>1249</v>
      </c>
      <c r="F593" s="0" t="s">
        <v>721</v>
      </c>
      <c r="G593" s="0" t="s">
        <v>5</v>
      </c>
      <c r="H593" s="2" t="s">
        <v>6</v>
      </c>
    </row>
    <row r="594" customFormat="false" ht="12.85" hidden="false" customHeight="false" outlineLevel="0" collapsed="false">
      <c r="A594" s="4" t="s">
        <v>142</v>
      </c>
      <c r="B594" s="1" t="s">
        <v>1</v>
      </c>
      <c r="C594" s="2" t="n">
        <v>13407.29</v>
      </c>
      <c r="D594" s="0" t="s">
        <v>2</v>
      </c>
      <c r="E594" s="0" t="s">
        <v>1250</v>
      </c>
      <c r="F594" s="0" t="s">
        <v>721</v>
      </c>
      <c r="G594" s="0" t="s">
        <v>5</v>
      </c>
      <c r="H594" s="2" t="s">
        <v>6</v>
      </c>
    </row>
    <row r="595" customFormat="false" ht="12.85" hidden="false" customHeight="false" outlineLevel="0" collapsed="false">
      <c r="A595" s="0" t="s">
        <v>1251</v>
      </c>
      <c r="B595" s="1" t="s">
        <v>107</v>
      </c>
      <c r="C595" s="2" t="n">
        <v>12000</v>
      </c>
      <c r="D595" s="0" t="s">
        <v>2</v>
      </c>
      <c r="E595" s="0" t="s">
        <v>1252</v>
      </c>
      <c r="F595" s="0" t="s">
        <v>1253</v>
      </c>
      <c r="G595" s="0" t="s">
        <v>5</v>
      </c>
      <c r="H595" s="2" t="s">
        <v>6</v>
      </c>
    </row>
    <row r="596" customFormat="false" ht="12.85" hidden="false" customHeight="false" outlineLevel="0" collapsed="false">
      <c r="A596" s="0" t="s">
        <v>1254</v>
      </c>
      <c r="B596" s="1" t="s">
        <v>107</v>
      </c>
      <c r="C596" s="2" t="n">
        <v>7500</v>
      </c>
      <c r="D596" s="0" t="s">
        <v>2</v>
      </c>
      <c r="E596" s="0" t="s">
        <v>1252</v>
      </c>
      <c r="F596" s="0" t="s">
        <v>1255</v>
      </c>
      <c r="G596" s="0" t="s">
        <v>5</v>
      </c>
      <c r="H596" s="2" t="s">
        <v>6</v>
      </c>
    </row>
    <row r="597" customFormat="false" ht="12.85" hidden="false" customHeight="false" outlineLevel="0" collapsed="false">
      <c r="A597" s="0" t="s">
        <v>1256</v>
      </c>
      <c r="B597" s="1" t="s">
        <v>107</v>
      </c>
      <c r="C597" s="2" t="n">
        <v>5112.91</v>
      </c>
      <c r="D597" s="0" t="s">
        <v>2</v>
      </c>
      <c r="E597" s="0" t="s">
        <v>1252</v>
      </c>
      <c r="F597" s="0" t="s">
        <v>1257</v>
      </c>
      <c r="G597" s="0" t="s">
        <v>5</v>
      </c>
      <c r="H597" s="2" t="s">
        <v>6</v>
      </c>
    </row>
    <row r="598" customFormat="false" ht="12.85" hidden="false" customHeight="false" outlineLevel="0" collapsed="false">
      <c r="A598" s="0" t="s">
        <v>1258</v>
      </c>
      <c r="B598" s="1" t="s">
        <v>107</v>
      </c>
      <c r="C598" s="2" t="n">
        <v>5112.91</v>
      </c>
      <c r="D598" s="0" t="s">
        <v>2</v>
      </c>
      <c r="E598" s="0" t="s">
        <v>1259</v>
      </c>
      <c r="F598" s="0" t="s">
        <v>1260</v>
      </c>
      <c r="G598" s="0" t="s">
        <v>5</v>
      </c>
      <c r="H598" s="2" t="s">
        <v>6</v>
      </c>
    </row>
    <row r="599" customFormat="false" ht="12.85" hidden="false" customHeight="false" outlineLevel="0" collapsed="false">
      <c r="A599" s="0" t="s">
        <v>1261</v>
      </c>
      <c r="B599" s="1" t="s">
        <v>107</v>
      </c>
      <c r="C599" s="2" t="n">
        <v>7000</v>
      </c>
      <c r="D599" s="0" t="s">
        <v>2</v>
      </c>
      <c r="E599" s="0" t="s">
        <v>1262</v>
      </c>
      <c r="F599" s="0" t="s">
        <v>1263</v>
      </c>
      <c r="G599" s="0" t="s">
        <v>5</v>
      </c>
      <c r="H599" s="2" t="s">
        <v>6</v>
      </c>
    </row>
    <row r="600" customFormat="false" ht="12.85" hidden="false" customHeight="false" outlineLevel="0" collapsed="false">
      <c r="A600" s="0" t="s">
        <v>1264</v>
      </c>
      <c r="B600" s="1" t="s">
        <v>107</v>
      </c>
      <c r="C600" s="2" t="n">
        <v>7000</v>
      </c>
      <c r="D600" s="0" t="s">
        <v>2</v>
      </c>
      <c r="E600" s="0" t="s">
        <v>1262</v>
      </c>
      <c r="F600" s="0" t="s">
        <v>1265</v>
      </c>
      <c r="G600" s="0" t="s">
        <v>5</v>
      </c>
      <c r="H600" s="2" t="s">
        <v>6</v>
      </c>
    </row>
    <row r="601" customFormat="false" ht="12.85" hidden="false" customHeight="false" outlineLevel="0" collapsed="false">
      <c r="A601" s="0" t="s">
        <v>1266</v>
      </c>
      <c r="B601" s="1" t="s">
        <v>107</v>
      </c>
      <c r="C601" s="2" t="n">
        <v>10000</v>
      </c>
      <c r="D601" s="0" t="s">
        <v>2</v>
      </c>
      <c r="E601" s="0" t="s">
        <v>1262</v>
      </c>
      <c r="F601" s="0" t="s">
        <v>1267</v>
      </c>
      <c r="G601" s="0" t="s">
        <v>5</v>
      </c>
      <c r="H601" s="2" t="s">
        <v>6</v>
      </c>
    </row>
    <row r="602" customFormat="false" ht="12.85" hidden="false" customHeight="false" outlineLevel="0" collapsed="false">
      <c r="A602" s="0" t="s">
        <v>1268</v>
      </c>
      <c r="B602" s="1" t="s">
        <v>107</v>
      </c>
      <c r="C602" s="2" t="n">
        <v>6000</v>
      </c>
      <c r="D602" s="0" t="s">
        <v>2</v>
      </c>
      <c r="E602" s="0" t="s">
        <v>1262</v>
      </c>
      <c r="F602" s="0" t="s">
        <v>1269</v>
      </c>
      <c r="G602" s="0" t="s">
        <v>5</v>
      </c>
      <c r="H602" s="2" t="s">
        <v>6</v>
      </c>
    </row>
    <row r="603" customFormat="false" ht="12.85" hidden="false" customHeight="false" outlineLevel="0" collapsed="false">
      <c r="A603" s="0" t="s">
        <v>968</v>
      </c>
      <c r="B603" s="1" t="s">
        <v>30</v>
      </c>
      <c r="C603" s="2" t="n">
        <v>6795</v>
      </c>
      <c r="D603" s="0" t="s">
        <v>9</v>
      </c>
      <c r="E603" s="0" t="s">
        <v>1270</v>
      </c>
      <c r="F603" s="0" t="s">
        <v>32</v>
      </c>
      <c r="G603" s="0" t="s">
        <v>1271</v>
      </c>
      <c r="H603" s="2" t="s">
        <v>6</v>
      </c>
    </row>
    <row r="604" customFormat="false" ht="12.85" hidden="false" customHeight="false" outlineLevel="0" collapsed="false">
      <c r="A604" s="4" t="s">
        <v>379</v>
      </c>
      <c r="B604" s="1" t="s">
        <v>25</v>
      </c>
      <c r="C604" s="2" t="n">
        <v>6600</v>
      </c>
      <c r="D604" s="0" t="s">
        <v>72</v>
      </c>
      <c r="E604" s="0" t="s">
        <v>1272</v>
      </c>
      <c r="F604" s="0" t="s">
        <v>1273</v>
      </c>
      <c r="G604" s="0" t="s">
        <v>1274</v>
      </c>
      <c r="H604" s="2" t="s">
        <v>6</v>
      </c>
    </row>
    <row r="605" customFormat="false" ht="12.85" hidden="false" customHeight="false" outlineLevel="0" collapsed="false">
      <c r="A605" s="0" t="s">
        <v>883</v>
      </c>
      <c r="B605" s="1" t="s">
        <v>20</v>
      </c>
      <c r="C605" s="2" t="n">
        <v>10000</v>
      </c>
      <c r="D605" s="0" t="s">
        <v>2</v>
      </c>
      <c r="E605" s="0" t="s">
        <v>1275</v>
      </c>
      <c r="F605" s="0" t="s">
        <v>1276</v>
      </c>
      <c r="G605" s="0" t="s">
        <v>1277</v>
      </c>
      <c r="H605" s="2" t="s">
        <v>6</v>
      </c>
    </row>
    <row r="606" customFormat="false" ht="12.85" hidden="false" customHeight="false" outlineLevel="0" collapsed="false">
      <c r="A606" s="4" t="s">
        <v>127</v>
      </c>
      <c r="B606" s="1" t="s">
        <v>20</v>
      </c>
      <c r="C606" s="2" t="n">
        <v>25000</v>
      </c>
      <c r="D606" s="0" t="s">
        <v>2</v>
      </c>
      <c r="E606" s="0" t="s">
        <v>1278</v>
      </c>
      <c r="F606" s="0" t="s">
        <v>628</v>
      </c>
      <c r="G606" s="0" t="s">
        <v>629</v>
      </c>
      <c r="H606" s="2" t="s">
        <v>6</v>
      </c>
    </row>
    <row r="607" customFormat="false" ht="12.85" hidden="false" customHeight="false" outlineLevel="0" collapsed="false">
      <c r="A607" s="0" t="s">
        <v>401</v>
      </c>
      <c r="B607" s="1" t="s">
        <v>20</v>
      </c>
      <c r="C607" s="2" t="n">
        <v>24276</v>
      </c>
      <c r="D607" s="0" t="s">
        <v>2</v>
      </c>
      <c r="E607" s="0" t="s">
        <v>1279</v>
      </c>
      <c r="F607" s="0" t="s">
        <v>1280</v>
      </c>
      <c r="G607" s="0" t="s">
        <v>726</v>
      </c>
      <c r="H607" s="2" t="s">
        <v>6</v>
      </c>
    </row>
    <row r="608" customFormat="false" ht="12.85" hidden="false" customHeight="false" outlineLevel="0" collapsed="false">
      <c r="A608" s="0" t="s">
        <v>301</v>
      </c>
      <c r="B608" s="1" t="s">
        <v>20</v>
      </c>
      <c r="C608" s="2" t="n">
        <v>20000</v>
      </c>
      <c r="D608" s="0" t="s">
        <v>2</v>
      </c>
      <c r="E608" s="0" t="s">
        <v>1281</v>
      </c>
      <c r="F608" s="0" t="s">
        <v>1282</v>
      </c>
      <c r="G608" s="0" t="s">
        <v>1283</v>
      </c>
      <c r="H608" s="2" t="s">
        <v>6</v>
      </c>
    </row>
    <row r="609" customFormat="false" ht="12.85" hidden="false" customHeight="false" outlineLevel="0" collapsed="false">
      <c r="A609" s="0" t="s">
        <v>773</v>
      </c>
      <c r="B609" s="1" t="s">
        <v>20</v>
      </c>
      <c r="C609" s="2" t="n">
        <v>5500</v>
      </c>
      <c r="D609" s="0" t="s">
        <v>2</v>
      </c>
      <c r="E609" s="0" t="s">
        <v>1284</v>
      </c>
      <c r="F609" s="0" t="s">
        <v>1282</v>
      </c>
      <c r="G609" s="0" t="s">
        <v>1283</v>
      </c>
      <c r="H609" s="2" t="s">
        <v>6</v>
      </c>
    </row>
    <row r="610" customFormat="false" ht="12.85" hidden="false" customHeight="false" outlineLevel="0" collapsed="false">
      <c r="A610" s="0" t="s">
        <v>92</v>
      </c>
      <c r="B610" s="1" t="s">
        <v>20</v>
      </c>
      <c r="C610" s="2" t="n">
        <v>12733</v>
      </c>
      <c r="D610" s="0" t="s">
        <v>2</v>
      </c>
      <c r="E610" s="0" t="s">
        <v>1285</v>
      </c>
      <c r="F610" s="0" t="s">
        <v>1286</v>
      </c>
      <c r="G610" s="0" t="s">
        <v>1287</v>
      </c>
      <c r="H610" s="2" t="s">
        <v>6</v>
      </c>
    </row>
    <row r="611" customFormat="false" ht="12.85" hidden="false" customHeight="false" outlineLevel="0" collapsed="false">
      <c r="A611" s="0" t="s">
        <v>968</v>
      </c>
      <c r="B611" s="1" t="s">
        <v>20</v>
      </c>
      <c r="C611" s="2" t="n">
        <v>11900</v>
      </c>
      <c r="D611" s="0" t="s">
        <v>2</v>
      </c>
      <c r="E611" s="0" t="s">
        <v>1288</v>
      </c>
      <c r="F611" s="0" t="s">
        <v>1289</v>
      </c>
      <c r="G611" s="0" t="s">
        <v>1290</v>
      </c>
      <c r="H611" s="2" t="s">
        <v>6</v>
      </c>
    </row>
    <row r="612" customFormat="false" ht="12.85" hidden="false" customHeight="false" outlineLevel="0" collapsed="false">
      <c r="A612" s="4" t="s">
        <v>788</v>
      </c>
      <c r="B612" s="1" t="s">
        <v>20</v>
      </c>
      <c r="C612" s="2" t="n">
        <v>7900</v>
      </c>
      <c r="D612" s="0" t="s">
        <v>2</v>
      </c>
      <c r="E612" s="0" t="s">
        <v>1291</v>
      </c>
      <c r="F612" s="0" t="s">
        <v>1292</v>
      </c>
      <c r="G612" s="0" t="s">
        <v>735</v>
      </c>
      <c r="H612" s="2" t="s">
        <v>6</v>
      </c>
    </row>
    <row r="613" customFormat="false" ht="12.85" hidden="false" customHeight="false" outlineLevel="0" collapsed="false">
      <c r="A613" s="0" t="s">
        <v>283</v>
      </c>
      <c r="B613" s="1" t="s">
        <v>20</v>
      </c>
      <c r="C613" s="2" t="n">
        <v>7000</v>
      </c>
      <c r="D613" s="0" t="s">
        <v>2</v>
      </c>
      <c r="E613" s="0" t="s">
        <v>1293</v>
      </c>
      <c r="F613" s="0" t="s">
        <v>628</v>
      </c>
      <c r="G613" s="0" t="s">
        <v>629</v>
      </c>
      <c r="H613" s="2" t="s">
        <v>6</v>
      </c>
    </row>
    <row r="614" customFormat="false" ht="12.85" hidden="false" customHeight="false" outlineLevel="0" collapsed="false">
      <c r="A614" s="4" t="s">
        <v>103</v>
      </c>
      <c r="B614" s="1" t="s">
        <v>20</v>
      </c>
      <c r="C614" s="2" t="n">
        <v>24147</v>
      </c>
      <c r="D614" s="0" t="s">
        <v>2</v>
      </c>
      <c r="E614" s="0" t="s">
        <v>1294</v>
      </c>
      <c r="F614" s="0" t="s">
        <v>1295</v>
      </c>
      <c r="G614" s="0" t="s">
        <v>629</v>
      </c>
      <c r="H614" s="2" t="s">
        <v>6</v>
      </c>
    </row>
    <row r="615" customFormat="false" ht="12.85" hidden="false" customHeight="false" outlineLevel="0" collapsed="false">
      <c r="A615" s="4" t="s">
        <v>159</v>
      </c>
      <c r="B615" s="1" t="s">
        <v>20</v>
      </c>
      <c r="C615" s="2" t="n">
        <v>12000</v>
      </c>
      <c r="D615" s="0" t="s">
        <v>2</v>
      </c>
      <c r="E615" s="0" t="s">
        <v>1296</v>
      </c>
      <c r="F615" s="0" t="s">
        <v>1297</v>
      </c>
      <c r="G615" s="0" t="s">
        <v>1298</v>
      </c>
      <c r="H615" s="2" t="s">
        <v>6</v>
      </c>
    </row>
    <row r="616" customFormat="false" ht="12.85" hidden="false" customHeight="false" outlineLevel="0" collapsed="false">
      <c r="A616" s="0" t="s">
        <v>84</v>
      </c>
      <c r="B616" s="1" t="s">
        <v>20</v>
      </c>
      <c r="C616" s="2" t="n">
        <v>9750</v>
      </c>
      <c r="D616" s="0" t="s">
        <v>2</v>
      </c>
      <c r="E616" s="0" t="s">
        <v>1299</v>
      </c>
      <c r="F616" s="0" t="s">
        <v>1300</v>
      </c>
      <c r="G616" s="0" t="s">
        <v>1301</v>
      </c>
      <c r="H616" s="2" t="s">
        <v>6</v>
      </c>
    </row>
    <row r="617" customFormat="false" ht="12.85" hidden="false" customHeight="false" outlineLevel="0" collapsed="false">
      <c r="A617" s="0" t="s">
        <v>126</v>
      </c>
      <c r="B617" s="1" t="s">
        <v>20</v>
      </c>
      <c r="C617" s="2" t="n">
        <v>19154</v>
      </c>
      <c r="D617" s="0" t="s">
        <v>2</v>
      </c>
      <c r="E617" s="0" t="s">
        <v>1302</v>
      </c>
      <c r="F617" s="0" t="s">
        <v>1303</v>
      </c>
      <c r="G617" s="0" t="s">
        <v>1304</v>
      </c>
      <c r="H617" s="2" t="s">
        <v>6</v>
      </c>
    </row>
    <row r="618" customFormat="false" ht="12.85" hidden="false" customHeight="false" outlineLevel="0" collapsed="false">
      <c r="A618" s="0" t="s">
        <v>1305</v>
      </c>
      <c r="B618" s="1" t="s">
        <v>42</v>
      </c>
      <c r="C618" s="2" t="n">
        <v>6658.25</v>
      </c>
      <c r="D618" s="0" t="s">
        <v>9</v>
      </c>
      <c r="E618" s="0" t="s">
        <v>1306</v>
      </c>
      <c r="F618" s="0" t="s">
        <v>80</v>
      </c>
      <c r="G618" s="0" t="s">
        <v>5</v>
      </c>
      <c r="H618" s="2" t="s">
        <v>6</v>
      </c>
    </row>
    <row r="619" customFormat="false" ht="12.85" hidden="false" customHeight="false" outlineLevel="0" collapsed="false">
      <c r="A619" s="0" t="s">
        <v>1307</v>
      </c>
      <c r="B619" s="1" t="s">
        <v>42</v>
      </c>
      <c r="C619" s="2" t="n">
        <v>7651.69</v>
      </c>
      <c r="D619" s="0" t="s">
        <v>9</v>
      </c>
      <c r="E619" s="0" t="s">
        <v>1308</v>
      </c>
      <c r="F619" s="0" t="s">
        <v>77</v>
      </c>
      <c r="G619" s="0" t="s">
        <v>5</v>
      </c>
      <c r="H619" s="2" t="s">
        <v>6</v>
      </c>
    </row>
    <row r="620" customFormat="false" ht="12.85" hidden="false" customHeight="false" outlineLevel="0" collapsed="false">
      <c r="A620" s="0" t="s">
        <v>428</v>
      </c>
      <c r="B620" s="1" t="s">
        <v>42</v>
      </c>
      <c r="C620" s="2" t="n">
        <v>6580</v>
      </c>
      <c r="D620" s="0" t="s">
        <v>9</v>
      </c>
      <c r="E620" s="0" t="s">
        <v>1309</v>
      </c>
      <c r="F620" s="0" t="s">
        <v>80</v>
      </c>
      <c r="G620" s="0" t="s">
        <v>1310</v>
      </c>
      <c r="H620" s="2" t="s">
        <v>6</v>
      </c>
    </row>
    <row r="621" customFormat="false" ht="12.85" hidden="false" customHeight="false" outlineLevel="0" collapsed="false">
      <c r="A621" s="4" t="s">
        <v>103</v>
      </c>
      <c r="B621" s="1" t="s">
        <v>42</v>
      </c>
      <c r="C621" s="2" t="n">
        <v>15000</v>
      </c>
      <c r="D621" s="0" t="s">
        <v>9</v>
      </c>
      <c r="E621" s="0" t="s">
        <v>1311</v>
      </c>
      <c r="F621" s="0" t="s">
        <v>1312</v>
      </c>
      <c r="G621" s="0" t="s">
        <v>5</v>
      </c>
      <c r="H621" s="2" t="s">
        <v>6</v>
      </c>
    </row>
    <row r="622" customFormat="false" ht="12.85" hidden="false" customHeight="false" outlineLevel="0" collapsed="false">
      <c r="A622" s="4" t="s">
        <v>103</v>
      </c>
      <c r="B622" s="1" t="s">
        <v>155</v>
      </c>
      <c r="C622" s="2" t="n">
        <v>10950</v>
      </c>
      <c r="D622" s="0" t="s">
        <v>9</v>
      </c>
      <c r="E622" s="0" t="s">
        <v>1313</v>
      </c>
      <c r="F622" s="0" t="s">
        <v>476</v>
      </c>
      <c r="G622" s="0" t="s">
        <v>1314</v>
      </c>
      <c r="H622" s="2" t="s">
        <v>6</v>
      </c>
    </row>
    <row r="623" customFormat="false" ht="12.85" hidden="false" customHeight="false" outlineLevel="0" collapsed="false">
      <c r="A623" s="4" t="s">
        <v>487</v>
      </c>
      <c r="B623" s="1" t="s">
        <v>30</v>
      </c>
      <c r="C623" s="2" t="n">
        <v>30000</v>
      </c>
      <c r="D623" s="0" t="s">
        <v>9</v>
      </c>
      <c r="E623" s="0" t="s">
        <v>1315</v>
      </c>
      <c r="F623" s="0" t="s">
        <v>32</v>
      </c>
      <c r="G623" s="0" t="s">
        <v>49</v>
      </c>
      <c r="H623" s="2" t="s">
        <v>6</v>
      </c>
    </row>
    <row r="624" customFormat="false" ht="12.85" hidden="false" customHeight="false" outlineLevel="0" collapsed="false">
      <c r="A624" s="4" t="s">
        <v>1128</v>
      </c>
      <c r="B624" s="1" t="s">
        <v>8</v>
      </c>
      <c r="C624" s="2" t="n">
        <v>50000</v>
      </c>
      <c r="D624" s="0" t="s">
        <v>9</v>
      </c>
      <c r="E624" s="0" t="s">
        <v>1316</v>
      </c>
      <c r="F624" s="0" t="s">
        <v>152</v>
      </c>
      <c r="G624" s="0" t="s">
        <v>5</v>
      </c>
      <c r="H624" s="2" t="s">
        <v>6</v>
      </c>
    </row>
    <row r="625" customFormat="false" ht="12.85" hidden="false" customHeight="false" outlineLevel="0" collapsed="false">
      <c r="A625" s="0" t="s">
        <v>632</v>
      </c>
      <c r="B625" s="1" t="s">
        <v>30</v>
      </c>
      <c r="C625" s="2" t="n">
        <v>42642</v>
      </c>
      <c r="D625" s="0" t="s">
        <v>9</v>
      </c>
      <c r="E625" s="0" t="s">
        <v>1317</v>
      </c>
      <c r="F625" s="0" t="s">
        <v>48</v>
      </c>
      <c r="G625" s="0" t="s">
        <v>1046</v>
      </c>
      <c r="H625" s="2" t="s">
        <v>6</v>
      </c>
    </row>
    <row r="626" customFormat="false" ht="12.85" hidden="false" customHeight="false" outlineLevel="0" collapsed="false">
      <c r="A626" s="0" t="s">
        <v>1176</v>
      </c>
      <c r="B626" s="1" t="s">
        <v>1</v>
      </c>
      <c r="C626" s="2" t="n">
        <v>6000</v>
      </c>
      <c r="D626" s="0" t="s">
        <v>2</v>
      </c>
      <c r="E626" s="0" t="s">
        <v>1318</v>
      </c>
      <c r="F626" s="0" t="s">
        <v>4</v>
      </c>
      <c r="G626" s="0" t="s">
        <v>5</v>
      </c>
      <c r="H626" s="2" t="s">
        <v>6</v>
      </c>
    </row>
    <row r="627" customFormat="false" ht="12.85" hidden="false" customHeight="false" outlineLevel="0" collapsed="false">
      <c r="A627" s="4" t="s">
        <v>597</v>
      </c>
      <c r="B627" s="1" t="s">
        <v>8</v>
      </c>
      <c r="C627" s="2" t="n">
        <v>25000</v>
      </c>
      <c r="D627" s="0" t="s">
        <v>9</v>
      </c>
      <c r="E627" s="0" t="s">
        <v>1319</v>
      </c>
      <c r="F627" s="0" t="s">
        <v>152</v>
      </c>
      <c r="G627" s="0" t="s">
        <v>5</v>
      </c>
      <c r="H627" s="2" t="s">
        <v>6</v>
      </c>
    </row>
    <row r="628" customFormat="false" ht="12.85" hidden="false" customHeight="false" outlineLevel="0" collapsed="false">
      <c r="A628" s="4" t="s">
        <v>1082</v>
      </c>
      <c r="B628" s="1" t="s">
        <v>8</v>
      </c>
      <c r="C628" s="2" t="n">
        <v>10000</v>
      </c>
      <c r="D628" s="0" t="s">
        <v>9</v>
      </c>
      <c r="E628" s="0" t="s">
        <v>1320</v>
      </c>
      <c r="F628" s="0" t="s">
        <v>152</v>
      </c>
      <c r="G628" s="0" t="s">
        <v>5</v>
      </c>
      <c r="H628" s="2" t="s">
        <v>6</v>
      </c>
    </row>
    <row r="629" customFormat="false" ht="12.85" hidden="false" customHeight="false" outlineLevel="0" collapsed="false">
      <c r="A629" s="0" t="s">
        <v>1176</v>
      </c>
      <c r="B629" s="1" t="s">
        <v>42</v>
      </c>
      <c r="C629" s="2" t="n">
        <v>6600</v>
      </c>
      <c r="D629" s="0" t="s">
        <v>9</v>
      </c>
      <c r="E629" s="0" t="s">
        <v>1321</v>
      </c>
      <c r="F629" s="0" t="s">
        <v>77</v>
      </c>
      <c r="G629" s="0" t="s">
        <v>5</v>
      </c>
      <c r="H629" s="2" t="s">
        <v>6</v>
      </c>
    </row>
    <row r="630" customFormat="false" ht="12.85" hidden="false" customHeight="false" outlineLevel="0" collapsed="false">
      <c r="A630" s="4" t="s">
        <v>368</v>
      </c>
      <c r="B630" s="1" t="s">
        <v>221</v>
      </c>
      <c r="C630" s="2" t="n">
        <v>8000</v>
      </c>
      <c r="D630" s="0" t="s">
        <v>9</v>
      </c>
      <c r="E630" s="0" t="s">
        <v>1322</v>
      </c>
      <c r="F630" s="0" t="s">
        <v>1108</v>
      </c>
      <c r="G630" s="0" t="s">
        <v>1109</v>
      </c>
      <c r="H630" s="2" t="s">
        <v>6</v>
      </c>
    </row>
    <row r="631" customFormat="false" ht="12.85" hidden="false" customHeight="false" outlineLevel="0" collapsed="false">
      <c r="A631" s="0" t="s">
        <v>146</v>
      </c>
      <c r="B631" s="1" t="s">
        <v>71</v>
      </c>
      <c r="C631" s="2" t="n">
        <v>240000</v>
      </c>
      <c r="D631" s="0" t="s">
        <v>9</v>
      </c>
      <c r="E631" s="0" t="s">
        <v>1323</v>
      </c>
      <c r="F631" s="0" t="s">
        <v>1017</v>
      </c>
      <c r="G631" s="0" t="s">
        <v>1015</v>
      </c>
      <c r="H631" s="2" t="s">
        <v>6</v>
      </c>
    </row>
    <row r="632" customFormat="false" ht="12.85" hidden="false" customHeight="false" outlineLevel="0" collapsed="false">
      <c r="A632" s="4" t="s">
        <v>584</v>
      </c>
      <c r="B632" s="1" t="s">
        <v>71</v>
      </c>
      <c r="C632" s="2" t="n">
        <v>240000</v>
      </c>
      <c r="D632" s="0" t="s">
        <v>9</v>
      </c>
      <c r="E632" s="0" t="s">
        <v>1324</v>
      </c>
      <c r="F632" s="0" t="s">
        <v>1325</v>
      </c>
      <c r="G632" s="0" t="s">
        <v>1015</v>
      </c>
      <c r="H632" s="2" t="s">
        <v>6</v>
      </c>
    </row>
    <row r="633" customFormat="false" ht="12.85" hidden="false" customHeight="false" outlineLevel="0" collapsed="false">
      <c r="A633" s="0" t="s">
        <v>1326</v>
      </c>
      <c r="B633" s="1" t="s">
        <v>42</v>
      </c>
      <c r="C633" s="2" t="n">
        <v>6500</v>
      </c>
      <c r="D633" s="0" t="s">
        <v>9</v>
      </c>
      <c r="E633" s="0" t="s">
        <v>1327</v>
      </c>
      <c r="F633" s="0" t="s">
        <v>421</v>
      </c>
      <c r="G633" s="0" t="s">
        <v>1328</v>
      </c>
      <c r="H633" s="2" t="s">
        <v>6</v>
      </c>
    </row>
    <row r="634" customFormat="false" ht="12.85" hidden="false" customHeight="false" outlineLevel="0" collapsed="false">
      <c r="A634" s="0" t="s">
        <v>700</v>
      </c>
      <c r="B634" s="1" t="s">
        <v>42</v>
      </c>
      <c r="C634" s="2" t="n">
        <v>5385.49</v>
      </c>
      <c r="D634" s="0" t="s">
        <v>9</v>
      </c>
      <c r="E634" s="0" t="s">
        <v>1329</v>
      </c>
      <c r="F634" s="0" t="s">
        <v>77</v>
      </c>
      <c r="G634" s="0" t="s">
        <v>5</v>
      </c>
      <c r="H634" s="2" t="s">
        <v>6</v>
      </c>
    </row>
    <row r="635" customFormat="false" ht="12.85" hidden="false" customHeight="false" outlineLevel="0" collapsed="false">
      <c r="A635" s="0" t="s">
        <v>948</v>
      </c>
      <c r="B635" s="1" t="s">
        <v>20</v>
      </c>
      <c r="C635" s="2" t="n">
        <v>200000</v>
      </c>
      <c r="D635" s="0" t="s">
        <v>2</v>
      </c>
      <c r="E635" s="0" t="s">
        <v>1330</v>
      </c>
      <c r="F635" s="0" t="s">
        <v>605</v>
      </c>
      <c r="G635" s="0" t="s">
        <v>606</v>
      </c>
      <c r="H635" s="2" t="s">
        <v>6</v>
      </c>
    </row>
    <row r="636" customFormat="false" ht="12.85" hidden="false" customHeight="false" outlineLevel="0" collapsed="false">
      <c r="A636" s="4" t="s">
        <v>490</v>
      </c>
      <c r="B636" s="1" t="s">
        <v>30</v>
      </c>
      <c r="C636" s="2" t="n">
        <v>60000</v>
      </c>
      <c r="D636" s="0" t="s">
        <v>9</v>
      </c>
      <c r="E636" s="0" t="s">
        <v>1331</v>
      </c>
      <c r="F636" s="0" t="s">
        <v>32</v>
      </c>
      <c r="G636" s="0" t="s">
        <v>49</v>
      </c>
      <c r="H636" s="2" t="s">
        <v>6</v>
      </c>
    </row>
    <row r="637" customFormat="false" ht="12.85" hidden="false" customHeight="false" outlineLevel="0" collapsed="false">
      <c r="A637" s="0" t="s">
        <v>172</v>
      </c>
      <c r="B637" s="1" t="s">
        <v>30</v>
      </c>
      <c r="C637" s="2" t="n">
        <v>75000</v>
      </c>
      <c r="D637" s="0" t="s">
        <v>9</v>
      </c>
      <c r="E637" s="0" t="s">
        <v>1331</v>
      </c>
      <c r="F637" s="0" t="s">
        <v>48</v>
      </c>
      <c r="G637" s="0" t="s">
        <v>49</v>
      </c>
      <c r="H637" s="2" t="n">
        <f aca="false">SUM(C634:C637)</f>
        <v>340385.49</v>
      </c>
    </row>
    <row r="638" customFormat="false" ht="12.85" hidden="false" customHeight="false" outlineLevel="0" collapsed="false">
      <c r="A638" s="4" t="s">
        <v>280</v>
      </c>
      <c r="B638" s="1" t="s">
        <v>221</v>
      </c>
      <c r="C638" s="2" t="n">
        <v>15000</v>
      </c>
      <c r="D638" s="0" t="s">
        <v>9</v>
      </c>
      <c r="E638" s="0" t="s">
        <v>1332</v>
      </c>
      <c r="F638" s="0" t="s">
        <v>828</v>
      </c>
      <c r="G638" s="0" t="s">
        <v>1333</v>
      </c>
      <c r="H638" s="2" t="s">
        <v>6</v>
      </c>
    </row>
    <row r="639" customFormat="false" ht="12.85" hidden="false" customHeight="false" outlineLevel="0" collapsed="false">
      <c r="A639" s="0" t="s">
        <v>92</v>
      </c>
      <c r="B639" s="1" t="s">
        <v>30</v>
      </c>
      <c r="C639" s="2" t="n">
        <v>20000</v>
      </c>
      <c r="D639" s="0" t="s">
        <v>9</v>
      </c>
      <c r="E639" s="0" t="s">
        <v>1334</v>
      </c>
      <c r="F639" s="0" t="s">
        <v>32</v>
      </c>
      <c r="G639" s="0" t="s">
        <v>105</v>
      </c>
      <c r="H639" s="2" t="s">
        <v>6</v>
      </c>
    </row>
    <row r="640" customFormat="false" ht="12.85" hidden="false" customHeight="false" outlineLevel="0" collapsed="false">
      <c r="A640" s="0" t="s">
        <v>175</v>
      </c>
      <c r="B640" s="1" t="s">
        <v>1</v>
      </c>
      <c r="C640" s="2" t="n">
        <v>10115</v>
      </c>
      <c r="D640" s="0" t="s">
        <v>2</v>
      </c>
      <c r="E640" s="0" t="s">
        <v>1335</v>
      </c>
      <c r="F640" s="0" t="s">
        <v>1228</v>
      </c>
      <c r="G640" s="0" t="s">
        <v>5</v>
      </c>
      <c r="H640" s="2" t="s">
        <v>6</v>
      </c>
    </row>
    <row r="641" customFormat="false" ht="12.85" hidden="false" customHeight="false" outlineLevel="0" collapsed="false">
      <c r="A641" s="0" t="s">
        <v>1336</v>
      </c>
      <c r="B641" s="1" t="s">
        <v>1</v>
      </c>
      <c r="C641" s="2" t="n">
        <v>6000</v>
      </c>
      <c r="D641" s="0" t="s">
        <v>2</v>
      </c>
      <c r="E641" s="0" t="s">
        <v>1337</v>
      </c>
      <c r="F641" s="0" t="s">
        <v>1338</v>
      </c>
      <c r="G641" s="0" t="s">
        <v>1339</v>
      </c>
      <c r="H641" s="2" t="s">
        <v>6</v>
      </c>
    </row>
    <row r="642" customFormat="false" ht="12.85" hidden="false" customHeight="false" outlineLevel="0" collapsed="false">
      <c r="A642" s="4" t="s">
        <v>142</v>
      </c>
      <c r="B642" s="1" t="s">
        <v>71</v>
      </c>
      <c r="C642" s="2" t="n">
        <v>111500</v>
      </c>
      <c r="D642" s="0" t="s">
        <v>9</v>
      </c>
      <c r="E642" s="0" t="s">
        <v>1340</v>
      </c>
      <c r="F642" s="0" t="s">
        <v>1341</v>
      </c>
      <c r="G642" s="0" t="s">
        <v>5</v>
      </c>
      <c r="H642" s="2" t="s">
        <v>6</v>
      </c>
    </row>
    <row r="643" customFormat="false" ht="12.85" hidden="false" customHeight="false" outlineLevel="0" collapsed="false">
      <c r="A643" s="0" t="s">
        <v>1342</v>
      </c>
      <c r="B643" s="1" t="s">
        <v>71</v>
      </c>
      <c r="C643" s="2" t="n">
        <v>111500</v>
      </c>
      <c r="D643" s="0" t="s">
        <v>9</v>
      </c>
      <c r="E643" s="0" t="s">
        <v>1343</v>
      </c>
      <c r="F643" s="0" t="s">
        <v>1341</v>
      </c>
      <c r="G643" s="0" t="s">
        <v>5</v>
      </c>
      <c r="H643" s="2" t="s">
        <v>6</v>
      </c>
    </row>
    <row r="644" customFormat="false" ht="12.85" hidden="false" customHeight="false" outlineLevel="0" collapsed="false">
      <c r="A644" s="4" t="s">
        <v>553</v>
      </c>
      <c r="B644" s="1" t="s">
        <v>71</v>
      </c>
      <c r="C644" s="2" t="n">
        <v>10000000</v>
      </c>
      <c r="D644" s="0" t="s">
        <v>9</v>
      </c>
      <c r="E644" s="0" t="s">
        <v>1344</v>
      </c>
      <c r="F644" s="0" t="s">
        <v>1345</v>
      </c>
      <c r="G644" s="0" t="s">
        <v>5</v>
      </c>
      <c r="H644" s="2" t="s">
        <v>6</v>
      </c>
    </row>
    <row r="645" customFormat="false" ht="12.85" hidden="false" customHeight="false" outlineLevel="0" collapsed="false">
      <c r="A645" s="4" t="s">
        <v>7</v>
      </c>
      <c r="B645" s="1" t="s">
        <v>71</v>
      </c>
      <c r="C645" s="2" t="n">
        <v>3400000</v>
      </c>
      <c r="D645" s="0" t="s">
        <v>9</v>
      </c>
      <c r="E645" s="0" t="s">
        <v>1344</v>
      </c>
      <c r="F645" s="0" t="s">
        <v>1346</v>
      </c>
      <c r="G645" s="0" t="s">
        <v>5</v>
      </c>
      <c r="H645" s="2" t="s">
        <v>6</v>
      </c>
    </row>
    <row r="646" customFormat="false" ht="12.85" hidden="false" customHeight="false" outlineLevel="0" collapsed="false">
      <c r="A646" s="0" t="s">
        <v>1347</v>
      </c>
      <c r="B646" s="1" t="s">
        <v>71</v>
      </c>
      <c r="C646" s="2" t="n">
        <v>10000000</v>
      </c>
      <c r="D646" s="0" t="s">
        <v>9</v>
      </c>
      <c r="E646" s="0" t="s">
        <v>1344</v>
      </c>
      <c r="F646" s="0" t="s">
        <v>1348</v>
      </c>
      <c r="G646" s="0" t="s">
        <v>5</v>
      </c>
      <c r="H646" s="2" t="s">
        <v>6</v>
      </c>
    </row>
    <row r="647" customFormat="false" ht="12.85" hidden="false" customHeight="false" outlineLevel="0" collapsed="false">
      <c r="A647" s="0" t="s">
        <v>576</v>
      </c>
      <c r="B647" s="1" t="s">
        <v>71</v>
      </c>
      <c r="C647" s="2" t="n">
        <v>3400000</v>
      </c>
      <c r="D647" s="0" t="s">
        <v>9</v>
      </c>
      <c r="E647" s="0" t="s">
        <v>1349</v>
      </c>
      <c r="F647" s="0" t="s">
        <v>1350</v>
      </c>
      <c r="G647" s="0" t="s">
        <v>5</v>
      </c>
    </row>
    <row r="648" customFormat="false" ht="12.85" hidden="false" customHeight="false" outlineLevel="0" collapsed="false">
      <c r="A648" s="0" t="s">
        <v>166</v>
      </c>
      <c r="B648" s="1" t="s">
        <v>30</v>
      </c>
      <c r="C648" s="2" t="n">
        <v>40000</v>
      </c>
      <c r="D648" s="0" t="s">
        <v>9</v>
      </c>
      <c r="E648" s="0" t="s">
        <v>1351</v>
      </c>
      <c r="F648" s="0" t="s">
        <v>48</v>
      </c>
      <c r="G648" s="0" t="s">
        <v>49</v>
      </c>
      <c r="H648" s="2" t="s">
        <v>6</v>
      </c>
    </row>
    <row r="649" customFormat="false" ht="12.85" hidden="false" customHeight="false" outlineLevel="0" collapsed="false">
      <c r="A649" s="4" t="s">
        <v>892</v>
      </c>
      <c r="B649" s="1" t="s">
        <v>8</v>
      </c>
      <c r="C649" s="2" t="n">
        <v>6000</v>
      </c>
      <c r="D649" s="0" t="s">
        <v>9</v>
      </c>
      <c r="E649" s="0" t="s">
        <v>1352</v>
      </c>
      <c r="F649" s="0" t="s">
        <v>1353</v>
      </c>
      <c r="G649" s="0" t="s">
        <v>1354</v>
      </c>
      <c r="H649" s="2" t="s">
        <v>6</v>
      </c>
    </row>
    <row r="650" customFormat="false" ht="12.85" hidden="false" customHeight="false" outlineLevel="0" collapsed="false">
      <c r="A650" s="4" t="s">
        <v>763</v>
      </c>
      <c r="B650" s="1" t="s">
        <v>30</v>
      </c>
      <c r="C650" s="2" t="n">
        <v>30000</v>
      </c>
      <c r="D650" s="0" t="s">
        <v>9</v>
      </c>
      <c r="E650" s="0" t="s">
        <v>1355</v>
      </c>
      <c r="F650" s="0" t="s">
        <v>32</v>
      </c>
      <c r="G650" s="0" t="s">
        <v>49</v>
      </c>
      <c r="H650" s="2" t="s">
        <v>6</v>
      </c>
    </row>
    <row r="651" customFormat="false" ht="12.85" hidden="false" customHeight="false" outlineLevel="0" collapsed="false">
      <c r="A651" s="0" t="s">
        <v>706</v>
      </c>
      <c r="B651" s="1" t="s">
        <v>30</v>
      </c>
      <c r="C651" s="2" t="n">
        <v>40000</v>
      </c>
      <c r="D651" s="0" t="s">
        <v>9</v>
      </c>
      <c r="E651" s="0" t="s">
        <v>1356</v>
      </c>
      <c r="F651" s="0" t="s">
        <v>48</v>
      </c>
      <c r="G651" s="0" t="s">
        <v>49</v>
      </c>
      <c r="H651" s="2" t="s">
        <v>6</v>
      </c>
    </row>
    <row r="652" customFormat="false" ht="12.85" hidden="false" customHeight="false" outlineLevel="0" collapsed="false">
      <c r="A652" s="4" t="s">
        <v>371</v>
      </c>
      <c r="B652" s="1" t="s">
        <v>1</v>
      </c>
      <c r="C652" s="2" t="n">
        <v>20000</v>
      </c>
      <c r="D652" s="0" t="s">
        <v>2</v>
      </c>
      <c r="E652" s="0" t="s">
        <v>1357</v>
      </c>
      <c r="F652" s="0" t="s">
        <v>1358</v>
      </c>
      <c r="G652" s="0" t="s">
        <v>5</v>
      </c>
      <c r="H652" s="2" t="s">
        <v>6</v>
      </c>
    </row>
    <row r="653" customFormat="false" ht="12.85" hidden="false" customHeight="false" outlineLevel="0" collapsed="false">
      <c r="A653" s="4" t="s">
        <v>558</v>
      </c>
      <c r="B653" s="1" t="s">
        <v>1</v>
      </c>
      <c r="C653" s="2" t="n">
        <v>20000</v>
      </c>
      <c r="D653" s="0" t="s">
        <v>2</v>
      </c>
      <c r="E653" s="0" t="s">
        <v>1357</v>
      </c>
      <c r="F653" s="0" t="s">
        <v>1358</v>
      </c>
      <c r="G653" s="0" t="s">
        <v>5</v>
      </c>
      <c r="H653" s="2" t="s">
        <v>6</v>
      </c>
    </row>
    <row r="654" customFormat="false" ht="12.85" hidden="false" customHeight="false" outlineLevel="0" collapsed="false">
      <c r="A654" s="0" t="s">
        <v>754</v>
      </c>
      <c r="B654" s="1" t="s">
        <v>1</v>
      </c>
      <c r="C654" s="2" t="n">
        <v>20000</v>
      </c>
      <c r="D654" s="0" t="s">
        <v>2</v>
      </c>
      <c r="E654" s="0" t="s">
        <v>1357</v>
      </c>
      <c r="F654" s="0" t="s">
        <v>1358</v>
      </c>
      <c r="G654" s="0" t="s">
        <v>5</v>
      </c>
      <c r="H654" s="2" t="s">
        <v>6</v>
      </c>
    </row>
    <row r="655" customFormat="false" ht="12.85" hidden="false" customHeight="false" outlineLevel="0" collapsed="false">
      <c r="A655" s="0" t="s">
        <v>952</v>
      </c>
      <c r="B655" s="1" t="s">
        <v>1</v>
      </c>
      <c r="C655" s="2" t="n">
        <v>15000</v>
      </c>
      <c r="D655" s="0" t="s">
        <v>2</v>
      </c>
      <c r="E655" s="0" t="s">
        <v>1357</v>
      </c>
      <c r="F655" s="0" t="s">
        <v>1358</v>
      </c>
      <c r="G655" s="0" t="s">
        <v>5</v>
      </c>
      <c r="H655" s="2" t="s">
        <v>6</v>
      </c>
    </row>
    <row r="656" customFormat="false" ht="12.85" hidden="false" customHeight="false" outlineLevel="0" collapsed="false">
      <c r="A656" s="4" t="s">
        <v>58</v>
      </c>
      <c r="B656" s="1" t="s">
        <v>1161</v>
      </c>
      <c r="C656" s="2" t="n">
        <v>8000</v>
      </c>
      <c r="D656" s="0" t="s">
        <v>535</v>
      </c>
      <c r="E656" s="0" t="s">
        <v>1359</v>
      </c>
      <c r="F656" s="0" t="s">
        <v>1360</v>
      </c>
      <c r="G656" s="0" t="s">
        <v>5</v>
      </c>
      <c r="H656" s="2" t="s">
        <v>6</v>
      </c>
    </row>
    <row r="657" customFormat="false" ht="12.85" hidden="false" customHeight="false" outlineLevel="0" collapsed="false">
      <c r="A657" s="0" t="s">
        <v>1361</v>
      </c>
      <c r="B657" s="1" t="s">
        <v>1</v>
      </c>
      <c r="C657" s="2" t="n">
        <v>10000</v>
      </c>
      <c r="D657" s="0" t="s">
        <v>535</v>
      </c>
      <c r="E657" s="0" t="s">
        <v>1362</v>
      </c>
      <c r="F657" s="0" t="s">
        <v>1363</v>
      </c>
      <c r="G657" s="0" t="s">
        <v>1364</v>
      </c>
      <c r="H657" s="2" t="s">
        <v>6</v>
      </c>
    </row>
    <row r="658" customFormat="false" ht="12.85" hidden="false" customHeight="false" outlineLevel="0" collapsed="false">
      <c r="A658" s="4" t="s">
        <v>435</v>
      </c>
      <c r="B658" s="1" t="s">
        <v>20</v>
      </c>
      <c r="C658" s="2" t="n">
        <v>35000</v>
      </c>
      <c r="D658" s="0" t="s">
        <v>2</v>
      </c>
      <c r="E658" s="0" t="s">
        <v>1365</v>
      </c>
      <c r="F658" s="0" t="s">
        <v>1366</v>
      </c>
      <c r="G658" s="0" t="s">
        <v>1367</v>
      </c>
      <c r="H658" s="2" t="s">
        <v>6</v>
      </c>
    </row>
    <row r="659" customFormat="false" ht="12.85" hidden="false" customHeight="false" outlineLevel="0" collapsed="false">
      <c r="A659" s="0" t="s">
        <v>376</v>
      </c>
      <c r="B659" s="1" t="s">
        <v>20</v>
      </c>
      <c r="C659" s="2" t="n">
        <v>17000</v>
      </c>
      <c r="D659" s="0" t="s">
        <v>2</v>
      </c>
      <c r="E659" s="0" t="s">
        <v>1368</v>
      </c>
      <c r="F659" s="0" t="s">
        <v>1369</v>
      </c>
      <c r="G659" s="0" t="s">
        <v>752</v>
      </c>
      <c r="H659" s="2" t="s">
        <v>6</v>
      </c>
    </row>
    <row r="660" customFormat="false" ht="12.85" hidden="false" customHeight="false" outlineLevel="0" collapsed="false">
      <c r="A660" s="0" t="s">
        <v>952</v>
      </c>
      <c r="B660" s="1" t="s">
        <v>20</v>
      </c>
      <c r="C660" s="2" t="n">
        <v>9000.01</v>
      </c>
      <c r="D660" s="0" t="s">
        <v>2</v>
      </c>
      <c r="E660" s="0" t="s">
        <v>1370</v>
      </c>
      <c r="F660" s="0" t="s">
        <v>1371</v>
      </c>
      <c r="G660" s="0" t="s">
        <v>1372</v>
      </c>
      <c r="H660" s="2" t="s">
        <v>6</v>
      </c>
    </row>
    <row r="661" customFormat="false" ht="12.85" hidden="false" customHeight="false" outlineLevel="0" collapsed="false">
      <c r="A661" s="4" t="s">
        <v>228</v>
      </c>
      <c r="B661" s="1" t="s">
        <v>20</v>
      </c>
      <c r="C661" s="2" t="n">
        <v>40000</v>
      </c>
      <c r="D661" s="0" t="s">
        <v>2</v>
      </c>
      <c r="E661" s="0" t="s">
        <v>1373</v>
      </c>
      <c r="F661" s="0" t="s">
        <v>756</v>
      </c>
      <c r="G661" s="0" t="s">
        <v>1374</v>
      </c>
      <c r="H661" s="2" t="s">
        <v>6</v>
      </c>
    </row>
    <row r="662" customFormat="false" ht="12.85" hidden="false" customHeight="false" outlineLevel="0" collapsed="false">
      <c r="A662" s="4" t="s">
        <v>323</v>
      </c>
      <c r="B662" s="1" t="s">
        <v>20</v>
      </c>
      <c r="C662" s="2" t="n">
        <v>75000</v>
      </c>
      <c r="D662" s="0" t="s">
        <v>2</v>
      </c>
      <c r="E662" s="0" t="s">
        <v>1373</v>
      </c>
      <c r="F662" s="0" t="s">
        <v>1375</v>
      </c>
      <c r="G662" s="0" t="s">
        <v>5</v>
      </c>
      <c r="H662" s="2" t="s">
        <v>6</v>
      </c>
    </row>
    <row r="663" customFormat="false" ht="12.85" hidden="false" customHeight="false" outlineLevel="0" collapsed="false">
      <c r="A663" s="0" t="s">
        <v>798</v>
      </c>
      <c r="B663" s="1" t="s">
        <v>1</v>
      </c>
      <c r="C663" s="2" t="n">
        <v>10000</v>
      </c>
      <c r="D663" s="0" t="s">
        <v>2</v>
      </c>
      <c r="E663" s="0" t="s">
        <v>1376</v>
      </c>
      <c r="F663" s="0" t="s">
        <v>303</v>
      </c>
      <c r="G663" s="0" t="s">
        <v>869</v>
      </c>
      <c r="H663" s="2" t="s">
        <v>6</v>
      </c>
    </row>
    <row r="664" customFormat="false" ht="12.85" hidden="false" customHeight="false" outlineLevel="0" collapsed="false">
      <c r="A664" s="0" t="s">
        <v>439</v>
      </c>
      <c r="B664" s="1" t="s">
        <v>1</v>
      </c>
      <c r="C664" s="2" t="n">
        <v>20000</v>
      </c>
      <c r="D664" s="0" t="s">
        <v>2</v>
      </c>
      <c r="E664" s="0" t="s">
        <v>1377</v>
      </c>
      <c r="F664" s="0" t="s">
        <v>775</v>
      </c>
      <c r="G664" s="0" t="s">
        <v>1378</v>
      </c>
      <c r="H664" s="2" t="s">
        <v>6</v>
      </c>
    </row>
    <row r="665" customFormat="false" ht="12.85" hidden="false" customHeight="false" outlineLevel="0" collapsed="false">
      <c r="A665" s="0" t="s">
        <v>217</v>
      </c>
      <c r="B665" s="1" t="s">
        <v>30</v>
      </c>
      <c r="C665" s="2" t="n">
        <v>25753</v>
      </c>
      <c r="D665" s="0" t="s">
        <v>9</v>
      </c>
      <c r="E665" s="0" t="s">
        <v>1379</v>
      </c>
      <c r="F665" s="0" t="s">
        <v>48</v>
      </c>
      <c r="G665" s="0" t="s">
        <v>33</v>
      </c>
      <c r="H665" s="2" t="s">
        <v>6</v>
      </c>
    </row>
    <row r="666" customFormat="false" ht="12.85" hidden="false" customHeight="false" outlineLevel="0" collapsed="false">
      <c r="A666" s="4" t="s">
        <v>120</v>
      </c>
      <c r="B666" s="1" t="s">
        <v>71</v>
      </c>
      <c r="C666" s="2" t="n">
        <v>13920</v>
      </c>
      <c r="D666" s="0" t="s">
        <v>9</v>
      </c>
      <c r="E666" s="0" t="s">
        <v>1380</v>
      </c>
      <c r="F666" s="0" t="s">
        <v>330</v>
      </c>
      <c r="G666" s="0" t="s">
        <v>117</v>
      </c>
      <c r="H666" s="2" t="s">
        <v>6</v>
      </c>
    </row>
    <row r="667" customFormat="false" ht="12.85" hidden="false" customHeight="false" outlineLevel="0" collapsed="false">
      <c r="A667" s="4" t="s">
        <v>323</v>
      </c>
      <c r="B667" s="1" t="s">
        <v>566</v>
      </c>
      <c r="C667" s="2" t="n">
        <v>7000</v>
      </c>
      <c r="D667" s="0" t="s">
        <v>9</v>
      </c>
      <c r="E667" s="0" t="s">
        <v>1381</v>
      </c>
      <c r="F667" s="0" t="s">
        <v>568</v>
      </c>
      <c r="G667" s="0" t="s">
        <v>5</v>
      </c>
      <c r="H667" s="2" t="s">
        <v>6</v>
      </c>
    </row>
    <row r="668" customFormat="false" ht="12.85" hidden="false" customHeight="false" outlineLevel="0" collapsed="false">
      <c r="A668" s="0" t="s">
        <v>274</v>
      </c>
      <c r="B668" s="1" t="s">
        <v>1</v>
      </c>
      <c r="C668" s="2" t="n">
        <v>18200</v>
      </c>
      <c r="D668" s="0" t="s">
        <v>9</v>
      </c>
      <c r="E668" s="0" t="s">
        <v>1382</v>
      </c>
      <c r="F668" s="0" t="s">
        <v>358</v>
      </c>
      <c r="G668" s="0" t="s">
        <v>5</v>
      </c>
      <c r="H668" s="2" t="s">
        <v>6</v>
      </c>
    </row>
    <row r="669" customFormat="false" ht="12.85" hidden="false" customHeight="false" outlineLevel="0" collapsed="false">
      <c r="A669" s="0" t="s">
        <v>1383</v>
      </c>
      <c r="B669" s="1" t="s">
        <v>42</v>
      </c>
      <c r="C669" s="2" t="n">
        <v>22955.08</v>
      </c>
      <c r="D669" s="0" t="s">
        <v>9</v>
      </c>
      <c r="E669" s="0" t="s">
        <v>1384</v>
      </c>
      <c r="F669" s="0" t="s">
        <v>77</v>
      </c>
      <c r="G669" s="0" t="s">
        <v>5</v>
      </c>
      <c r="H669" s="2" t="s">
        <v>6</v>
      </c>
    </row>
    <row r="670" customFormat="false" ht="12.85" hidden="false" customHeight="false" outlineLevel="0" collapsed="false">
      <c r="A670" s="0" t="s">
        <v>1385</v>
      </c>
      <c r="B670" s="1" t="s">
        <v>42</v>
      </c>
      <c r="C670" s="2" t="n">
        <v>149285.11</v>
      </c>
      <c r="D670" s="0" t="s">
        <v>9</v>
      </c>
      <c r="E670" s="0" t="s">
        <v>1384</v>
      </c>
      <c r="F670" s="0" t="s">
        <v>80</v>
      </c>
      <c r="G670" s="0" t="s">
        <v>5</v>
      </c>
      <c r="H670" s="2" t="s">
        <v>6</v>
      </c>
    </row>
    <row r="671" customFormat="false" ht="13.6" hidden="false" customHeight="true" outlineLevel="0" collapsed="false">
      <c r="A671" s="1" t="s">
        <v>1386</v>
      </c>
      <c r="B671" s="1" t="s">
        <v>155</v>
      </c>
      <c r="C671" s="2" t="n">
        <v>50000</v>
      </c>
      <c r="D671" s="0" t="s">
        <v>9</v>
      </c>
      <c r="E671" s="0" t="s">
        <v>1387</v>
      </c>
      <c r="F671" s="0" t="s">
        <v>476</v>
      </c>
      <c r="G671" s="0" t="s">
        <v>1388</v>
      </c>
      <c r="H671" s="2" t="s">
        <v>6</v>
      </c>
    </row>
    <row r="672" customFormat="false" ht="12.85" hidden="false" customHeight="false" outlineLevel="0" collapsed="false">
      <c r="A672" s="0" t="s">
        <v>867</v>
      </c>
      <c r="B672" s="1" t="s">
        <v>42</v>
      </c>
      <c r="C672" s="2" t="n">
        <v>6000</v>
      </c>
      <c r="D672" s="0" t="s">
        <v>9</v>
      </c>
      <c r="E672" s="0" t="s">
        <v>1389</v>
      </c>
      <c r="F672" s="0" t="s">
        <v>1390</v>
      </c>
      <c r="G672" s="0" t="s">
        <v>1391</v>
      </c>
      <c r="H672" s="2" t="s">
        <v>6</v>
      </c>
    </row>
    <row r="673" customFormat="false" ht="12.85" hidden="false" customHeight="false" outlineLevel="0" collapsed="false">
      <c r="A673" s="4" t="s">
        <v>379</v>
      </c>
      <c r="B673" s="1" t="s">
        <v>221</v>
      </c>
      <c r="C673" s="2" t="n">
        <v>15000</v>
      </c>
      <c r="D673" s="0" t="s">
        <v>9</v>
      </c>
      <c r="E673" s="0" t="s">
        <v>1392</v>
      </c>
      <c r="F673" s="0" t="s">
        <v>828</v>
      </c>
      <c r="G673" s="0" t="s">
        <v>1393</v>
      </c>
      <c r="H673" s="2" t="s">
        <v>6</v>
      </c>
    </row>
    <row r="674" customFormat="false" ht="12.85" hidden="false" customHeight="false" outlineLevel="0" collapsed="false">
      <c r="A674" s="0" t="s">
        <v>1361</v>
      </c>
      <c r="B674" s="1" t="s">
        <v>42</v>
      </c>
      <c r="C674" s="2" t="n">
        <v>8400</v>
      </c>
      <c r="D674" s="0" t="s">
        <v>9</v>
      </c>
      <c r="E674" s="0" t="s">
        <v>1394</v>
      </c>
      <c r="F674" s="0" t="s">
        <v>1395</v>
      </c>
      <c r="G674" s="0" t="s">
        <v>1396</v>
      </c>
      <c r="H674" s="2" t="s">
        <v>6</v>
      </c>
    </row>
    <row r="675" customFormat="false" ht="12.85" hidden="false" customHeight="false" outlineLevel="0" collapsed="false">
      <c r="A675" s="0" t="s">
        <v>318</v>
      </c>
      <c r="B675" s="1" t="s">
        <v>42</v>
      </c>
      <c r="C675" s="2" t="n">
        <v>10000</v>
      </c>
      <c r="D675" s="0" t="s">
        <v>9</v>
      </c>
      <c r="E675" s="0" t="s">
        <v>1397</v>
      </c>
      <c r="F675" s="0" t="s">
        <v>80</v>
      </c>
      <c r="G675" s="0" t="s">
        <v>5</v>
      </c>
      <c r="H675" s="2" t="s">
        <v>6</v>
      </c>
    </row>
    <row r="676" customFormat="false" ht="12.85" hidden="false" customHeight="false" outlineLevel="0" collapsed="false">
      <c r="A676" s="0" t="s">
        <v>204</v>
      </c>
      <c r="B676" s="1" t="s">
        <v>42</v>
      </c>
      <c r="C676" s="2" t="n">
        <v>175446.2</v>
      </c>
      <c r="D676" s="0" t="s">
        <v>9</v>
      </c>
      <c r="E676" s="0" t="s">
        <v>1398</v>
      </c>
      <c r="F676" s="0" t="s">
        <v>77</v>
      </c>
      <c r="G676" s="0" t="s">
        <v>5</v>
      </c>
      <c r="H676" s="2" t="s">
        <v>6</v>
      </c>
    </row>
    <row r="677" customFormat="false" ht="12.85" hidden="false" customHeight="false" outlineLevel="0" collapsed="false">
      <c r="A677" s="0" t="s">
        <v>1223</v>
      </c>
      <c r="B677" s="1" t="s">
        <v>42</v>
      </c>
      <c r="C677" s="2" t="n">
        <v>50000</v>
      </c>
      <c r="D677" s="0" t="s">
        <v>9</v>
      </c>
      <c r="E677" s="0" t="s">
        <v>1399</v>
      </c>
      <c r="F677" s="0" t="s">
        <v>77</v>
      </c>
      <c r="G677" s="0" t="s">
        <v>5</v>
      </c>
      <c r="H677" s="2" t="s">
        <v>6</v>
      </c>
    </row>
    <row r="678" customFormat="false" ht="12.85" hidden="false" customHeight="false" outlineLevel="0" collapsed="false">
      <c r="A678" s="0" t="s">
        <v>356</v>
      </c>
      <c r="B678" s="1" t="s">
        <v>42</v>
      </c>
      <c r="C678" s="2" t="n">
        <v>7000</v>
      </c>
      <c r="D678" s="0" t="s">
        <v>9</v>
      </c>
      <c r="E678" s="0" t="s">
        <v>1399</v>
      </c>
      <c r="F678" s="0" t="s">
        <v>77</v>
      </c>
      <c r="G678" s="0" t="s">
        <v>5</v>
      </c>
      <c r="H678" s="2" t="s">
        <v>6</v>
      </c>
    </row>
    <row r="679" customFormat="false" ht="12.85" hidden="false" customHeight="false" outlineLevel="0" collapsed="false">
      <c r="A679" s="0" t="s">
        <v>900</v>
      </c>
      <c r="B679" s="1" t="s">
        <v>42</v>
      </c>
      <c r="C679" s="2" t="n">
        <v>7497.38</v>
      </c>
      <c r="D679" s="0" t="s">
        <v>9</v>
      </c>
      <c r="E679" s="0" t="s">
        <v>1400</v>
      </c>
      <c r="F679" s="0" t="s">
        <v>1401</v>
      </c>
      <c r="G679" s="0" t="s">
        <v>5</v>
      </c>
      <c r="H679" s="2" t="s">
        <v>6</v>
      </c>
    </row>
    <row r="680" customFormat="false" ht="12.85" hidden="false" customHeight="false" outlineLevel="0" collapsed="false">
      <c r="A680" s="0" t="s">
        <v>992</v>
      </c>
      <c r="B680" s="1" t="s">
        <v>42</v>
      </c>
      <c r="C680" s="2" t="n">
        <v>25000</v>
      </c>
      <c r="D680" s="0" t="s">
        <v>9</v>
      </c>
      <c r="E680" s="0" t="s">
        <v>1402</v>
      </c>
      <c r="F680" s="0" t="s">
        <v>276</v>
      </c>
      <c r="G680" s="0" t="s">
        <v>277</v>
      </c>
    </row>
    <row r="681" customFormat="false" ht="12.85" hidden="false" customHeight="false" outlineLevel="0" collapsed="false">
      <c r="A681" s="0" t="s">
        <v>187</v>
      </c>
      <c r="B681" s="1" t="s">
        <v>42</v>
      </c>
      <c r="C681" s="2" t="n">
        <v>5362.56</v>
      </c>
      <c r="D681" s="0" t="s">
        <v>9</v>
      </c>
      <c r="E681" s="0" t="s">
        <v>1403</v>
      </c>
      <c r="F681" s="0" t="s">
        <v>1404</v>
      </c>
      <c r="G681" s="0" t="s">
        <v>5</v>
      </c>
      <c r="H681" s="2" t="n">
        <f aca="false">SUM(C669:C681)</f>
        <v>531946.33</v>
      </c>
    </row>
    <row r="682" customFormat="false" ht="12.85" hidden="false" customHeight="false" outlineLevel="0" collapsed="false">
      <c r="A682" s="0" t="s">
        <v>1326</v>
      </c>
      <c r="B682" s="1" t="s">
        <v>1</v>
      </c>
      <c r="C682" s="2" t="n">
        <v>9500</v>
      </c>
      <c r="D682" s="0" t="s">
        <v>9</v>
      </c>
      <c r="E682" s="0" t="s">
        <v>1405</v>
      </c>
      <c r="F682" s="0" t="s">
        <v>1406</v>
      </c>
      <c r="G682" s="0" t="s">
        <v>5</v>
      </c>
      <c r="H682" s="2" t="s">
        <v>6</v>
      </c>
    </row>
    <row r="683" customFormat="false" ht="12.85" hidden="false" customHeight="false" outlineLevel="0" collapsed="false">
      <c r="A683" s="4" t="s">
        <v>640</v>
      </c>
      <c r="B683" s="1" t="s">
        <v>121</v>
      </c>
      <c r="C683" s="2" t="n">
        <v>55335</v>
      </c>
      <c r="D683" s="0" t="s">
        <v>9</v>
      </c>
      <c r="E683" s="0" t="s">
        <v>1407</v>
      </c>
      <c r="F683" s="0" t="s">
        <v>123</v>
      </c>
      <c r="G683" s="0" t="s">
        <v>214</v>
      </c>
      <c r="H683" s="2" t="s">
        <v>6</v>
      </c>
    </row>
    <row r="684" customFormat="false" ht="12.85" hidden="false" customHeight="false" outlineLevel="0" collapsed="false">
      <c r="A684" s="0" t="s">
        <v>1146</v>
      </c>
      <c r="B684" s="1" t="s">
        <v>1</v>
      </c>
      <c r="C684" s="2" t="n">
        <v>411096</v>
      </c>
      <c r="D684" s="0" t="s">
        <v>9</v>
      </c>
      <c r="E684" s="0" t="s">
        <v>1408</v>
      </c>
      <c r="F684" s="0" t="s">
        <v>1409</v>
      </c>
      <c r="G684" s="0" t="s">
        <v>1410</v>
      </c>
      <c r="H684" s="2" t="s">
        <v>6</v>
      </c>
    </row>
    <row r="685" customFormat="false" ht="12.85" hidden="false" customHeight="false" outlineLevel="0" collapsed="false">
      <c r="A685" s="0" t="s">
        <v>1347</v>
      </c>
      <c r="B685" s="1" t="s">
        <v>1411</v>
      </c>
      <c r="C685" s="2" t="n">
        <v>35000</v>
      </c>
      <c r="D685" s="0" t="s">
        <v>9</v>
      </c>
      <c r="E685" s="0" t="s">
        <v>1412</v>
      </c>
      <c r="F685" s="0" t="s">
        <v>579</v>
      </c>
      <c r="G685" s="0" t="s">
        <v>1413</v>
      </c>
      <c r="H685" s="2" t="s">
        <v>6</v>
      </c>
    </row>
    <row r="686" customFormat="false" ht="12.85" hidden="false" customHeight="false" outlineLevel="0" collapsed="false">
      <c r="A686" s="0" t="s">
        <v>981</v>
      </c>
      <c r="B686" s="1" t="s">
        <v>1</v>
      </c>
      <c r="C686" s="2" t="n">
        <v>6056</v>
      </c>
      <c r="D686" s="0" t="s">
        <v>2</v>
      </c>
      <c r="E686" s="0" t="s">
        <v>1414</v>
      </c>
      <c r="F686" s="0" t="s">
        <v>206</v>
      </c>
      <c r="G686" s="0" t="s">
        <v>1415</v>
      </c>
      <c r="H686" s="2" t="s">
        <v>6</v>
      </c>
    </row>
    <row r="687" customFormat="false" ht="12.85" hidden="false" customHeight="false" outlineLevel="0" collapsed="false">
      <c r="A687" s="0" t="s">
        <v>89</v>
      </c>
      <c r="B687" s="1" t="s">
        <v>1</v>
      </c>
      <c r="C687" s="2" t="n">
        <v>18000</v>
      </c>
      <c r="D687" s="0" t="s">
        <v>2</v>
      </c>
      <c r="E687" s="0" t="s">
        <v>1416</v>
      </c>
      <c r="F687" s="0" t="s">
        <v>303</v>
      </c>
      <c r="G687" s="0" t="s">
        <v>1417</v>
      </c>
      <c r="H687" s="2" t="s">
        <v>6</v>
      </c>
    </row>
    <row r="688" customFormat="false" ht="12.85" hidden="false" customHeight="false" outlineLevel="0" collapsed="false">
      <c r="A688" s="4" t="s">
        <v>154</v>
      </c>
      <c r="B688" s="1" t="s">
        <v>1158</v>
      </c>
      <c r="C688" s="2" t="n">
        <v>83421.4</v>
      </c>
      <c r="D688" s="0" t="s">
        <v>535</v>
      </c>
      <c r="E688" s="0" t="s">
        <v>1418</v>
      </c>
      <c r="F688" s="0" t="s">
        <v>1160</v>
      </c>
      <c r="G688" s="0" t="s">
        <v>300</v>
      </c>
      <c r="H688" s="2" t="s">
        <v>6</v>
      </c>
    </row>
    <row r="689" customFormat="false" ht="12.85" hidden="false" customHeight="false" outlineLevel="0" collapsed="false">
      <c r="A689" s="0" t="s">
        <v>968</v>
      </c>
      <c r="B689" s="1" t="s">
        <v>1</v>
      </c>
      <c r="C689" s="2" t="n">
        <v>10000</v>
      </c>
      <c r="D689" s="0" t="s">
        <v>2</v>
      </c>
      <c r="E689" s="0" t="s">
        <v>1419</v>
      </c>
      <c r="F689" s="0" t="s">
        <v>1420</v>
      </c>
      <c r="G689" s="0" t="s">
        <v>1421</v>
      </c>
      <c r="H689" s="2" t="s">
        <v>6</v>
      </c>
    </row>
    <row r="690" customFormat="false" ht="12.85" hidden="false" customHeight="false" outlineLevel="0" collapsed="false">
      <c r="A690" s="0" t="s">
        <v>527</v>
      </c>
      <c r="B690" s="1" t="s">
        <v>20</v>
      </c>
      <c r="C690" s="2" t="n">
        <v>34624.24</v>
      </c>
      <c r="D690" s="0" t="s">
        <v>2</v>
      </c>
      <c r="E690" s="0" t="s">
        <v>1422</v>
      </c>
      <c r="F690" s="0" t="s">
        <v>667</v>
      </c>
      <c r="G690" s="0" t="s">
        <v>1423</v>
      </c>
      <c r="H690" s="2" t="s">
        <v>6</v>
      </c>
    </row>
    <row r="691" customFormat="false" ht="12.85" hidden="false" customHeight="false" outlineLevel="0" collapsed="false">
      <c r="A691" s="0" t="s">
        <v>915</v>
      </c>
      <c r="B691" s="1" t="s">
        <v>1</v>
      </c>
      <c r="C691" s="2" t="n">
        <v>125000</v>
      </c>
      <c r="D691" s="0" t="s">
        <v>2</v>
      </c>
      <c r="E691" s="0" t="s">
        <v>1424</v>
      </c>
      <c r="F691" s="0" t="s">
        <v>1420</v>
      </c>
      <c r="G691" s="0" t="s">
        <v>612</v>
      </c>
      <c r="H691" s="2" t="s">
        <v>6</v>
      </c>
    </row>
    <row r="692" customFormat="false" ht="12.85" hidden="false" customHeight="false" outlineLevel="0" collapsed="false">
      <c r="A692" s="4" t="s">
        <v>124</v>
      </c>
      <c r="B692" s="1" t="s">
        <v>1161</v>
      </c>
      <c r="C692" s="2" t="n">
        <v>27748</v>
      </c>
      <c r="D692" s="0" t="s">
        <v>535</v>
      </c>
      <c r="E692" s="0" t="s">
        <v>1425</v>
      </c>
      <c r="F692" s="0" t="s">
        <v>1426</v>
      </c>
      <c r="G692" s="0" t="s">
        <v>1427</v>
      </c>
      <c r="H692" s="2" t="s">
        <v>6</v>
      </c>
    </row>
    <row r="693" customFormat="false" ht="12.85" hidden="false" customHeight="false" outlineLevel="0" collapsed="false">
      <c r="A693" s="4" t="s">
        <v>553</v>
      </c>
      <c r="B693" s="1" t="s">
        <v>25</v>
      </c>
      <c r="C693" s="2" t="n">
        <v>50000</v>
      </c>
      <c r="D693" s="0" t="s">
        <v>9</v>
      </c>
      <c r="E693" s="0" t="s">
        <v>1428</v>
      </c>
      <c r="F693" s="0" t="s">
        <v>1429</v>
      </c>
      <c r="G693" s="0" t="s">
        <v>835</v>
      </c>
      <c r="H693" s="2" t="s">
        <v>6</v>
      </c>
    </row>
    <row r="694" customFormat="false" ht="12.85" hidden="false" customHeight="false" outlineLevel="0" collapsed="false">
      <c r="A694" s="0" t="s">
        <v>1430</v>
      </c>
      <c r="B694" s="1" t="s">
        <v>107</v>
      </c>
      <c r="C694" s="2" t="n">
        <v>13155.3</v>
      </c>
      <c r="D694" s="0" t="s">
        <v>2</v>
      </c>
      <c r="E694" s="0" t="s">
        <v>1431</v>
      </c>
      <c r="F694" s="0" t="s">
        <v>1432</v>
      </c>
      <c r="G694" s="0" t="s">
        <v>5</v>
      </c>
      <c r="H694" s="2" t="s">
        <v>6</v>
      </c>
    </row>
    <row r="695" customFormat="false" ht="12.85" hidden="false" customHeight="false" outlineLevel="0" collapsed="false">
      <c r="A695" s="0" t="s">
        <v>737</v>
      </c>
      <c r="B695" s="1" t="s">
        <v>1</v>
      </c>
      <c r="C695" s="2" t="n">
        <v>12039.14</v>
      </c>
      <c r="D695" s="0" t="s">
        <v>2</v>
      </c>
      <c r="E695" s="0" t="s">
        <v>1433</v>
      </c>
      <c r="F695" s="0" t="s">
        <v>866</v>
      </c>
      <c r="G695" s="0" t="s">
        <v>5</v>
      </c>
      <c r="H695" s="2" t="s">
        <v>6</v>
      </c>
    </row>
    <row r="696" customFormat="false" ht="12.85" hidden="false" customHeight="false" outlineLevel="0" collapsed="false">
      <c r="A696" s="0" t="s">
        <v>235</v>
      </c>
      <c r="B696" s="1" t="s">
        <v>1</v>
      </c>
      <c r="C696" s="2" t="n">
        <v>10160</v>
      </c>
      <c r="D696" s="0" t="s">
        <v>9</v>
      </c>
      <c r="E696" s="0" t="s">
        <v>1434</v>
      </c>
      <c r="F696" s="0" t="s">
        <v>210</v>
      </c>
      <c r="G696" s="0" t="s">
        <v>1244</v>
      </c>
      <c r="H696" s="2" t="s">
        <v>6</v>
      </c>
    </row>
    <row r="697" customFormat="false" ht="12.85" hidden="false" customHeight="false" outlineLevel="0" collapsed="false">
      <c r="A697" s="0" t="s">
        <v>365</v>
      </c>
      <c r="B697" s="1" t="s">
        <v>1</v>
      </c>
      <c r="C697" s="2" t="n">
        <v>7000</v>
      </c>
      <c r="D697" s="0" t="s">
        <v>2</v>
      </c>
      <c r="E697" s="0" t="s">
        <v>1435</v>
      </c>
      <c r="F697" s="0" t="s">
        <v>1436</v>
      </c>
      <c r="G697" s="0" t="s">
        <v>1437</v>
      </c>
      <c r="H697" s="2" t="s">
        <v>6</v>
      </c>
    </row>
    <row r="698" customFormat="false" ht="12.85" hidden="false" customHeight="false" outlineLevel="0" collapsed="false">
      <c r="A698" s="0" t="s">
        <v>84</v>
      </c>
      <c r="B698" s="1" t="s">
        <v>30</v>
      </c>
      <c r="C698" s="2" t="n">
        <v>7475</v>
      </c>
      <c r="D698" s="0" t="s">
        <v>9</v>
      </c>
      <c r="E698" s="0" t="s">
        <v>1438</v>
      </c>
      <c r="F698" s="0" t="s">
        <v>32</v>
      </c>
      <c r="G698" s="0" t="s">
        <v>1439</v>
      </c>
      <c r="H698" s="2" t="s">
        <v>6</v>
      </c>
    </row>
    <row r="699" customFormat="false" ht="12.85" hidden="false" customHeight="false" outlineLevel="0" collapsed="false">
      <c r="A699" s="0" t="s">
        <v>694</v>
      </c>
      <c r="B699" s="1" t="s">
        <v>30</v>
      </c>
      <c r="C699" s="2" t="n">
        <v>7150</v>
      </c>
      <c r="D699" s="0" t="s">
        <v>9</v>
      </c>
      <c r="E699" s="0" t="s">
        <v>1438</v>
      </c>
      <c r="F699" s="0" t="s">
        <v>48</v>
      </c>
      <c r="G699" s="0" t="s">
        <v>1440</v>
      </c>
      <c r="H699" s="2" t="s">
        <v>6</v>
      </c>
    </row>
    <row r="702" customFormat="false" ht="12.85" hidden="false" customHeight="false" outlineLevel="0" collapsed="false">
      <c r="C702" s="2" t="n">
        <f aca="false">SUM(C1:C701)</f>
        <v>86763352.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0" ySplit="65535" topLeftCell="A46" activePane="topLeft" state="split"/>
      <selection pane="topLeft" activeCell="I46" activeCellId="0" sqref="I46"/>
      <selection pane="bottomLeft" activeCell="A46" activeCellId="0" sqref="A4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1" width="32.59"/>
    <col collapsed="false" customWidth="true" hidden="false" outlineLevel="0" max="3" min="3" style="2" width="12.74"/>
    <col collapsed="false" customWidth="true" hidden="false" outlineLevel="0" max="4" min="4" style="0" width="13.6"/>
    <col collapsed="false" customWidth="true" hidden="false" outlineLevel="0" max="5" min="5" style="0" width="46.04"/>
    <col collapsed="false" customWidth="true" hidden="false" outlineLevel="0" max="6" min="6" style="0" width="49.59"/>
  </cols>
  <sheetData>
    <row r="1" customFormat="false" ht="12.85" hidden="false" customHeight="false" outlineLevel="0" collapsed="false">
      <c r="A1" s="4" t="s">
        <v>482</v>
      </c>
      <c r="B1" s="1" t="s">
        <v>71</v>
      </c>
      <c r="C1" s="2" t="n">
        <v>10000000</v>
      </c>
      <c r="D1" s="0" t="s">
        <v>9</v>
      </c>
      <c r="E1" s="0" t="s">
        <v>595</v>
      </c>
      <c r="F1" s="0" t="s">
        <v>596</v>
      </c>
      <c r="G1" s="0" t="s">
        <v>594</v>
      </c>
    </row>
    <row r="2" customFormat="false" ht="12.85" hidden="false" customHeight="false" outlineLevel="0" collapsed="false">
      <c r="A2" s="4" t="s">
        <v>597</v>
      </c>
      <c r="B2" s="1" t="s">
        <v>71</v>
      </c>
      <c r="C2" s="2" t="n">
        <v>10000000</v>
      </c>
      <c r="D2" s="0" t="s">
        <v>9</v>
      </c>
      <c r="E2" s="0" t="s">
        <v>598</v>
      </c>
      <c r="F2" s="0" t="s">
        <v>599</v>
      </c>
      <c r="G2" s="0" t="s">
        <v>594</v>
      </c>
    </row>
    <row r="3" customFormat="false" ht="12.85" hidden="false" customHeight="false" outlineLevel="0" collapsed="false">
      <c r="A3" s="4" t="s">
        <v>553</v>
      </c>
      <c r="B3" s="1" t="s">
        <v>71</v>
      </c>
      <c r="C3" s="2" t="n">
        <v>10000000</v>
      </c>
      <c r="D3" s="0" t="s">
        <v>9</v>
      </c>
      <c r="E3" s="0" t="s">
        <v>1344</v>
      </c>
      <c r="F3" s="0" t="s">
        <v>1345</v>
      </c>
      <c r="G3" s="0" t="s">
        <v>5</v>
      </c>
    </row>
    <row r="4" customFormat="false" ht="12.85" hidden="false" customHeight="false" outlineLevel="0" collapsed="false">
      <c r="A4" s="0" t="s">
        <v>1347</v>
      </c>
      <c r="B4" s="1" t="s">
        <v>71</v>
      </c>
      <c r="C4" s="2" t="n">
        <v>10000000</v>
      </c>
      <c r="D4" s="0" t="s">
        <v>9</v>
      </c>
      <c r="E4" s="0" t="s">
        <v>1344</v>
      </c>
      <c r="F4" s="0" t="s">
        <v>1348</v>
      </c>
      <c r="G4" s="0" t="s">
        <v>5</v>
      </c>
    </row>
    <row r="5" customFormat="false" ht="12.85" hidden="false" customHeight="false" outlineLevel="0" collapsed="false">
      <c r="A5" s="0" t="s">
        <v>508</v>
      </c>
      <c r="B5" s="1" t="s">
        <v>1</v>
      </c>
      <c r="C5" s="2" t="n">
        <v>4414000</v>
      </c>
      <c r="D5" s="0" t="s">
        <v>535</v>
      </c>
      <c r="E5" s="0" t="s">
        <v>1005</v>
      </c>
      <c r="F5" s="0" t="s">
        <v>374</v>
      </c>
      <c r="G5" s="0" t="s">
        <v>1006</v>
      </c>
    </row>
    <row r="6" customFormat="false" ht="12.85" hidden="false" customHeight="false" outlineLevel="0" collapsed="false">
      <c r="A6" s="4" t="s">
        <v>7</v>
      </c>
      <c r="B6" s="1" t="s">
        <v>71</v>
      </c>
      <c r="C6" s="2" t="n">
        <v>3400000</v>
      </c>
      <c r="D6" s="0" t="s">
        <v>9</v>
      </c>
      <c r="E6" s="0" t="s">
        <v>1344</v>
      </c>
      <c r="F6" s="0" t="s">
        <v>1346</v>
      </c>
      <c r="G6" s="0" t="s">
        <v>5</v>
      </c>
    </row>
    <row r="7" customFormat="false" ht="12.85" hidden="false" customHeight="false" outlineLevel="0" collapsed="false">
      <c r="A7" s="0" t="s">
        <v>576</v>
      </c>
      <c r="B7" s="1" t="s">
        <v>71</v>
      </c>
      <c r="C7" s="2" t="n">
        <v>3400000</v>
      </c>
      <c r="D7" s="0" t="s">
        <v>9</v>
      </c>
      <c r="E7" s="0" t="s">
        <v>1349</v>
      </c>
      <c r="F7" s="0" t="s">
        <v>1350</v>
      </c>
      <c r="G7" s="0" t="s">
        <v>5</v>
      </c>
    </row>
    <row r="8" customFormat="false" ht="12.85" hidden="false" customHeight="false" outlineLevel="0" collapsed="false">
      <c r="A8" s="4" t="s">
        <v>909</v>
      </c>
      <c r="B8" s="1" t="s">
        <v>71</v>
      </c>
      <c r="C8" s="2" t="n">
        <v>2146561.7</v>
      </c>
      <c r="D8" s="0" t="s">
        <v>9</v>
      </c>
      <c r="E8" s="0" t="s">
        <v>1133</v>
      </c>
      <c r="F8" s="0" t="s">
        <v>1003</v>
      </c>
      <c r="G8" s="0" t="s">
        <v>117</v>
      </c>
    </row>
    <row r="9" customFormat="false" ht="12.85" hidden="false" customHeight="false" outlineLevel="0" collapsed="false">
      <c r="A9" s="4" t="s">
        <v>591</v>
      </c>
      <c r="B9" s="1" t="s">
        <v>71</v>
      </c>
      <c r="C9" s="2" t="n">
        <v>1920000</v>
      </c>
      <c r="D9" s="0" t="s">
        <v>9</v>
      </c>
      <c r="E9" s="0" t="s">
        <v>592</v>
      </c>
      <c r="F9" s="0" t="s">
        <v>593</v>
      </c>
      <c r="G9" s="0" t="s">
        <v>594</v>
      </c>
    </row>
    <row r="10" customFormat="false" ht="12.85" hidden="false" customHeight="false" outlineLevel="0" collapsed="false">
      <c r="A10" s="4" t="s">
        <v>19</v>
      </c>
      <c r="B10" s="1" t="s">
        <v>71</v>
      </c>
      <c r="C10" s="2" t="n">
        <v>1888044</v>
      </c>
      <c r="D10" s="0" t="s">
        <v>9</v>
      </c>
      <c r="E10" s="0" t="s">
        <v>1135</v>
      </c>
      <c r="F10" s="0" t="s">
        <v>330</v>
      </c>
      <c r="G10" s="0" t="s">
        <v>117</v>
      </c>
    </row>
    <row r="11" customFormat="false" ht="12.85" hidden="false" customHeight="false" outlineLevel="0" collapsed="false">
      <c r="A11" s="0" t="s">
        <v>1216</v>
      </c>
      <c r="B11" s="1" t="s">
        <v>71</v>
      </c>
      <c r="C11" s="2" t="n">
        <v>1550861.72</v>
      </c>
      <c r="D11" s="0" t="s">
        <v>9</v>
      </c>
      <c r="E11" s="0" t="s">
        <v>1214</v>
      </c>
      <c r="F11" s="0" t="s">
        <v>1217</v>
      </c>
      <c r="G11" s="0" t="s">
        <v>5</v>
      </c>
    </row>
    <row r="12" customFormat="false" ht="12.85" hidden="false" customHeight="false" outlineLevel="0" collapsed="false">
      <c r="A12" s="4" t="s">
        <v>887</v>
      </c>
      <c r="B12" s="1" t="s">
        <v>71</v>
      </c>
      <c r="C12" s="2" t="n">
        <v>1326799.7</v>
      </c>
      <c r="D12" s="0" t="s">
        <v>9</v>
      </c>
      <c r="E12" s="0" t="s">
        <v>1133</v>
      </c>
      <c r="F12" s="0" t="s">
        <v>485</v>
      </c>
      <c r="G12" s="0" t="s">
        <v>117</v>
      </c>
    </row>
    <row r="13" customFormat="false" ht="12.85" hidden="false" customHeight="false" outlineLevel="0" collapsed="false">
      <c r="A13" s="0" t="s">
        <v>600</v>
      </c>
      <c r="B13" s="1" t="s">
        <v>71</v>
      </c>
      <c r="C13" s="2" t="n">
        <v>1280000</v>
      </c>
      <c r="D13" s="0" t="s">
        <v>9</v>
      </c>
      <c r="E13" s="0" t="s">
        <v>598</v>
      </c>
      <c r="F13" s="0" t="s">
        <v>601</v>
      </c>
      <c r="G13" s="0" t="s">
        <v>594</v>
      </c>
    </row>
    <row r="14" customFormat="false" ht="12.85" hidden="false" customHeight="false" outlineLevel="0" collapsed="false">
      <c r="A14" s="0" t="s">
        <v>67</v>
      </c>
      <c r="B14" s="1" t="s">
        <v>1</v>
      </c>
      <c r="C14" s="2" t="n">
        <v>1000000</v>
      </c>
      <c r="D14" s="0" t="s">
        <v>2</v>
      </c>
      <c r="E14" s="0" t="s">
        <v>332</v>
      </c>
      <c r="F14" s="0" t="s">
        <v>333</v>
      </c>
      <c r="G14" s="0" t="s">
        <v>5</v>
      </c>
    </row>
    <row r="15" customFormat="false" ht="12.85" hidden="false" customHeight="false" outlineLevel="0" collapsed="false">
      <c r="A15" s="0" t="s">
        <v>511</v>
      </c>
      <c r="B15" s="1" t="s">
        <v>1</v>
      </c>
      <c r="C15" s="2" t="n">
        <v>1000000</v>
      </c>
      <c r="D15" s="0" t="s">
        <v>535</v>
      </c>
      <c r="E15" s="0" t="s">
        <v>712</v>
      </c>
      <c r="F15" s="0" t="s">
        <v>303</v>
      </c>
      <c r="G15" s="0" t="s">
        <v>713</v>
      </c>
    </row>
    <row r="16" customFormat="false" ht="12.85" hidden="false" customHeight="false" outlineLevel="0" collapsed="false">
      <c r="A16" s="0" t="s">
        <v>801</v>
      </c>
      <c r="B16" s="1" t="s">
        <v>1</v>
      </c>
      <c r="C16" s="2" t="n">
        <v>900000</v>
      </c>
      <c r="D16" s="0" t="s">
        <v>535</v>
      </c>
      <c r="E16" s="0" t="s">
        <v>802</v>
      </c>
      <c r="F16" s="0" t="s">
        <v>803</v>
      </c>
      <c r="G16" s="0" t="s">
        <v>804</v>
      </c>
    </row>
    <row r="17" customFormat="false" ht="12.85" hidden="false" customHeight="false" outlineLevel="0" collapsed="false">
      <c r="A17" s="4" t="s">
        <v>408</v>
      </c>
      <c r="B17" s="1" t="s">
        <v>71</v>
      </c>
      <c r="C17" s="2" t="n">
        <v>759760</v>
      </c>
      <c r="D17" s="0" t="s">
        <v>9</v>
      </c>
      <c r="E17" s="0" t="s">
        <v>484</v>
      </c>
      <c r="F17" s="0" t="s">
        <v>485</v>
      </c>
      <c r="G17" s="0" t="s">
        <v>117</v>
      </c>
    </row>
    <row r="18" customFormat="false" ht="12.85" hidden="false" customHeight="false" outlineLevel="0" collapsed="false">
      <c r="A18" s="4" t="s">
        <v>714</v>
      </c>
      <c r="B18" s="1" t="s">
        <v>71</v>
      </c>
      <c r="C18" s="2" t="n">
        <v>700860.2</v>
      </c>
      <c r="D18" s="0" t="s">
        <v>9</v>
      </c>
      <c r="E18" s="0" t="s">
        <v>1214</v>
      </c>
      <c r="F18" s="0" t="s">
        <v>1215</v>
      </c>
      <c r="G18" s="0" t="s">
        <v>5</v>
      </c>
    </row>
    <row r="19" customFormat="false" ht="12.85" hidden="false" customHeight="false" outlineLevel="0" collapsed="false">
      <c r="A19" s="0" t="s">
        <v>278</v>
      </c>
      <c r="B19" s="1" t="s">
        <v>1</v>
      </c>
      <c r="C19" s="2" t="n">
        <v>638528.23</v>
      </c>
      <c r="D19" s="0" t="s">
        <v>535</v>
      </c>
      <c r="E19" s="0" t="s">
        <v>655</v>
      </c>
      <c r="F19" s="0" t="s">
        <v>656</v>
      </c>
      <c r="G19" s="0" t="s">
        <v>657</v>
      </c>
    </row>
    <row r="20" customFormat="false" ht="12.85" hidden="false" customHeight="false" outlineLevel="0" collapsed="false">
      <c r="A20" s="0" t="s">
        <v>439</v>
      </c>
      <c r="B20" s="1" t="s">
        <v>20</v>
      </c>
      <c r="C20" s="2" t="n">
        <v>584858.53</v>
      </c>
      <c r="D20" s="0" t="s">
        <v>2</v>
      </c>
      <c r="E20" s="0" t="s">
        <v>440</v>
      </c>
      <c r="F20" s="0" t="s">
        <v>441</v>
      </c>
      <c r="G20" s="0" t="s">
        <v>442</v>
      </c>
    </row>
    <row r="21" customFormat="false" ht="12.85" hidden="false" customHeight="false" outlineLevel="0" collapsed="false">
      <c r="A21" s="0" t="s">
        <v>118</v>
      </c>
      <c r="B21" s="1" t="s">
        <v>71</v>
      </c>
      <c r="C21" s="2" t="n">
        <v>550000</v>
      </c>
      <c r="D21" s="0" t="s">
        <v>9</v>
      </c>
      <c r="E21" s="0" t="s">
        <v>119</v>
      </c>
      <c r="F21" s="0" t="s">
        <v>116</v>
      </c>
      <c r="G21" s="0" t="s">
        <v>117</v>
      </c>
    </row>
    <row r="22" customFormat="false" ht="12.85" hidden="false" customHeight="false" outlineLevel="0" collapsed="false">
      <c r="A22" s="4" t="s">
        <v>311</v>
      </c>
      <c r="B22" s="1" t="s">
        <v>8</v>
      </c>
      <c r="C22" s="2" t="n">
        <v>513000</v>
      </c>
      <c r="D22" s="0" t="s">
        <v>9</v>
      </c>
      <c r="E22" s="0" t="s">
        <v>350</v>
      </c>
      <c r="F22" s="0" t="s">
        <v>152</v>
      </c>
      <c r="G22" s="0" t="s">
        <v>5</v>
      </c>
    </row>
    <row r="23" customFormat="false" ht="12.85" hidden="false" customHeight="false" outlineLevel="0" collapsed="false">
      <c r="A23" s="0" t="s">
        <v>682</v>
      </c>
      <c r="B23" s="1" t="s">
        <v>1</v>
      </c>
      <c r="C23" s="2" t="n">
        <v>435000</v>
      </c>
      <c r="D23" s="0" t="s">
        <v>2</v>
      </c>
      <c r="E23" s="0" t="s">
        <v>683</v>
      </c>
      <c r="F23" s="0" t="s">
        <v>684</v>
      </c>
      <c r="G23" s="0" t="s">
        <v>5</v>
      </c>
    </row>
    <row r="24" customFormat="false" ht="12.85" hidden="false" customHeight="false" outlineLevel="0" collapsed="false">
      <c r="A24" s="0" t="s">
        <v>1146</v>
      </c>
      <c r="B24" s="1" t="s">
        <v>1</v>
      </c>
      <c r="C24" s="2" t="n">
        <v>411096</v>
      </c>
      <c r="D24" s="0" t="s">
        <v>9</v>
      </c>
      <c r="E24" s="0" t="s">
        <v>1408</v>
      </c>
      <c r="F24" s="0" t="s">
        <v>1409</v>
      </c>
      <c r="G24" s="0" t="s">
        <v>1410</v>
      </c>
    </row>
    <row r="25" customFormat="false" ht="12.85" hidden="false" customHeight="false" outlineLevel="0" collapsed="false">
      <c r="A25" s="4" t="s">
        <v>544</v>
      </c>
      <c r="B25" s="1" t="s">
        <v>71</v>
      </c>
      <c r="C25" s="2" t="n">
        <v>390000</v>
      </c>
      <c r="D25" s="0" t="s">
        <v>9</v>
      </c>
      <c r="E25" s="0" t="s">
        <v>1134</v>
      </c>
      <c r="F25" s="0" t="s">
        <v>485</v>
      </c>
      <c r="G25" s="0" t="s">
        <v>117</v>
      </c>
    </row>
    <row r="26" customFormat="false" ht="12.85" hidden="false" customHeight="false" outlineLevel="0" collapsed="false">
      <c r="A26" s="0" t="s">
        <v>114</v>
      </c>
      <c r="B26" s="1" t="s">
        <v>71</v>
      </c>
      <c r="C26" s="2" t="n">
        <v>370000</v>
      </c>
      <c r="D26" s="0" t="s">
        <v>9</v>
      </c>
      <c r="E26" s="0" t="s">
        <v>115</v>
      </c>
      <c r="F26" s="0" t="s">
        <v>116</v>
      </c>
      <c r="G26" s="0" t="s">
        <v>117</v>
      </c>
    </row>
    <row r="27" customFormat="false" ht="12.85" hidden="false" customHeight="false" outlineLevel="0" collapsed="false">
      <c r="A27" s="4" t="s">
        <v>505</v>
      </c>
      <c r="B27" s="1" t="s">
        <v>8</v>
      </c>
      <c r="C27" s="2" t="n">
        <v>320000</v>
      </c>
      <c r="D27" s="0" t="s">
        <v>9</v>
      </c>
      <c r="E27" s="0" t="s">
        <v>1111</v>
      </c>
      <c r="F27" s="0" t="s">
        <v>152</v>
      </c>
      <c r="G27" s="0" t="s">
        <v>5</v>
      </c>
    </row>
    <row r="28" customFormat="false" ht="12.85" hidden="false" customHeight="false" outlineLevel="0" collapsed="false">
      <c r="A28" s="0" t="s">
        <v>955</v>
      </c>
      <c r="B28" s="1" t="s">
        <v>107</v>
      </c>
      <c r="C28" s="2" t="n">
        <v>280000</v>
      </c>
      <c r="D28" s="0" t="s">
        <v>2</v>
      </c>
      <c r="E28" s="0" t="s">
        <v>956</v>
      </c>
      <c r="F28" s="0" t="s">
        <v>957</v>
      </c>
      <c r="G28" s="0" t="s">
        <v>5</v>
      </c>
    </row>
    <row r="29" customFormat="false" ht="12.85" hidden="false" customHeight="false" outlineLevel="0" collapsed="false">
      <c r="A29" s="0" t="s">
        <v>131</v>
      </c>
      <c r="B29" s="1" t="s">
        <v>1</v>
      </c>
      <c r="C29" s="2" t="n">
        <v>276926.69</v>
      </c>
      <c r="D29" s="0" t="s">
        <v>535</v>
      </c>
      <c r="E29" s="0" t="s">
        <v>561</v>
      </c>
      <c r="F29" s="0" t="s">
        <v>562</v>
      </c>
      <c r="G29" s="0" t="s">
        <v>563</v>
      </c>
    </row>
    <row r="30" customFormat="false" ht="12.85" hidden="false" customHeight="false" outlineLevel="0" collapsed="false">
      <c r="A30" s="0" t="s">
        <v>685</v>
      </c>
      <c r="B30" s="1" t="s">
        <v>42</v>
      </c>
      <c r="C30" s="2" t="n">
        <v>275000</v>
      </c>
      <c r="D30" s="0" t="s">
        <v>9</v>
      </c>
      <c r="E30" s="0" t="s">
        <v>967</v>
      </c>
      <c r="F30" s="0" t="s">
        <v>80</v>
      </c>
      <c r="G30" s="0" t="s">
        <v>53</v>
      </c>
    </row>
    <row r="31" customFormat="false" ht="12.85" hidden="false" customHeight="false" outlineLevel="0" collapsed="false">
      <c r="A31" s="0" t="s">
        <v>208</v>
      </c>
      <c r="B31" s="1" t="s">
        <v>42</v>
      </c>
      <c r="C31" s="2" t="n">
        <v>266973.62</v>
      </c>
      <c r="D31" s="0" t="s">
        <v>2</v>
      </c>
      <c r="E31" s="0" t="s">
        <v>642</v>
      </c>
      <c r="F31" s="0" t="s">
        <v>643</v>
      </c>
      <c r="G31" s="0" t="s">
        <v>5</v>
      </c>
    </row>
    <row r="32" customFormat="false" ht="12.85" hidden="false" customHeight="false" outlineLevel="0" collapsed="false">
      <c r="A32" s="0" t="s">
        <v>146</v>
      </c>
      <c r="B32" s="1" t="s">
        <v>71</v>
      </c>
      <c r="C32" s="2" t="n">
        <v>240000</v>
      </c>
      <c r="D32" s="0" t="s">
        <v>9</v>
      </c>
      <c r="E32" s="0" t="s">
        <v>1323</v>
      </c>
      <c r="F32" s="0" t="s">
        <v>1017</v>
      </c>
      <c r="G32" s="0" t="s">
        <v>1015</v>
      </c>
    </row>
    <row r="33" customFormat="false" ht="12.85" hidden="false" customHeight="false" outlineLevel="0" collapsed="false">
      <c r="A33" s="4" t="s">
        <v>584</v>
      </c>
      <c r="B33" s="1" t="s">
        <v>71</v>
      </c>
      <c r="C33" s="2" t="n">
        <v>240000</v>
      </c>
      <c r="D33" s="0" t="s">
        <v>9</v>
      </c>
      <c r="E33" s="0" t="s">
        <v>1324</v>
      </c>
      <c r="F33" s="0" t="s">
        <v>1325</v>
      </c>
      <c r="G33" s="0" t="s">
        <v>1015</v>
      </c>
    </row>
    <row r="34" customFormat="false" ht="12.85" hidden="false" customHeight="false" outlineLevel="0" collapsed="false">
      <c r="A34" s="0" t="s">
        <v>199</v>
      </c>
      <c r="B34" s="1" t="s">
        <v>1</v>
      </c>
      <c r="C34" s="2" t="n">
        <v>200000</v>
      </c>
      <c r="D34" s="0" t="s">
        <v>535</v>
      </c>
      <c r="E34" s="0" t="s">
        <v>838</v>
      </c>
      <c r="F34" s="0" t="s">
        <v>839</v>
      </c>
      <c r="G34" s="0" t="s">
        <v>713</v>
      </c>
    </row>
    <row r="35" customFormat="false" ht="12.85" hidden="false" customHeight="false" outlineLevel="0" collapsed="false">
      <c r="A35" s="0" t="s">
        <v>948</v>
      </c>
      <c r="B35" s="1" t="s">
        <v>20</v>
      </c>
      <c r="C35" s="2" t="n">
        <v>200000</v>
      </c>
      <c r="D35" s="0" t="s">
        <v>2</v>
      </c>
      <c r="E35" s="0" t="s">
        <v>1330</v>
      </c>
      <c r="F35" s="0" t="s">
        <v>605</v>
      </c>
      <c r="G35" s="0" t="s">
        <v>606</v>
      </c>
    </row>
    <row r="36" customFormat="false" ht="12.85" hidden="false" customHeight="false" outlineLevel="0" collapsed="false">
      <c r="A36" s="0" t="s">
        <v>92</v>
      </c>
      <c r="B36" s="1" t="s">
        <v>1</v>
      </c>
      <c r="C36" s="2" t="n">
        <v>183000</v>
      </c>
      <c r="D36" s="0" t="s">
        <v>2</v>
      </c>
      <c r="E36" s="0" t="s">
        <v>1033</v>
      </c>
      <c r="F36" s="0" t="s">
        <v>303</v>
      </c>
      <c r="G36" s="0" t="s">
        <v>1034</v>
      </c>
    </row>
    <row r="37" customFormat="false" ht="12.85" hidden="false" customHeight="false" outlineLevel="0" collapsed="false">
      <c r="A37" s="0" t="s">
        <v>685</v>
      </c>
      <c r="B37" s="1" t="s">
        <v>1</v>
      </c>
      <c r="C37" s="2" t="n">
        <v>182294.32</v>
      </c>
      <c r="D37" s="0" t="s">
        <v>2</v>
      </c>
      <c r="E37" s="0" t="s">
        <v>683</v>
      </c>
      <c r="F37" s="0" t="s">
        <v>686</v>
      </c>
      <c r="G37" s="0" t="s">
        <v>5</v>
      </c>
    </row>
    <row r="38" customFormat="false" ht="12.85" hidden="false" customHeight="false" outlineLevel="0" collapsed="false">
      <c r="A38" s="0" t="s">
        <v>204</v>
      </c>
      <c r="B38" s="1" t="s">
        <v>42</v>
      </c>
      <c r="C38" s="2" t="n">
        <v>175446.2</v>
      </c>
      <c r="D38" s="0" t="s">
        <v>9</v>
      </c>
      <c r="E38" s="0" t="s">
        <v>1398</v>
      </c>
      <c r="F38" s="0" t="s">
        <v>77</v>
      </c>
      <c r="G38" s="0" t="s">
        <v>5</v>
      </c>
    </row>
    <row r="39" customFormat="false" ht="12.85" hidden="false" customHeight="false" outlineLevel="0" collapsed="false">
      <c r="A39" s="0" t="s">
        <v>508</v>
      </c>
      <c r="B39" s="1" t="s">
        <v>20</v>
      </c>
      <c r="C39" s="2" t="n">
        <v>172597.6</v>
      </c>
      <c r="D39" s="0" t="s">
        <v>2</v>
      </c>
      <c r="E39" s="0" t="s">
        <v>666</v>
      </c>
      <c r="F39" s="0" t="s">
        <v>667</v>
      </c>
      <c r="G39" s="0" t="s">
        <v>668</v>
      </c>
    </row>
    <row r="40" customFormat="false" ht="12.85" hidden="false" customHeight="false" outlineLevel="0" collapsed="false">
      <c r="A40" s="0" t="s">
        <v>1131</v>
      </c>
      <c r="B40" s="1" t="s">
        <v>71</v>
      </c>
      <c r="C40" s="2" t="n">
        <v>159925</v>
      </c>
      <c r="D40" s="0" t="s">
        <v>9</v>
      </c>
      <c r="E40" s="0" t="s">
        <v>1132</v>
      </c>
      <c r="F40" s="0" t="s">
        <v>116</v>
      </c>
      <c r="G40" s="0" t="s">
        <v>117</v>
      </c>
    </row>
    <row r="41" customFormat="false" ht="12.85" hidden="false" customHeight="false" outlineLevel="0" collapsed="false">
      <c r="A41" s="4" t="s">
        <v>340</v>
      </c>
      <c r="B41" s="1" t="s">
        <v>1</v>
      </c>
      <c r="C41" s="2" t="n">
        <v>150000</v>
      </c>
      <c r="D41" s="0" t="s">
        <v>2</v>
      </c>
      <c r="E41" s="0" t="s">
        <v>392</v>
      </c>
      <c r="F41" s="0" t="s">
        <v>36</v>
      </c>
      <c r="G41" s="0" t="s">
        <v>5</v>
      </c>
    </row>
    <row r="42" customFormat="false" ht="12.85" hidden="false" customHeight="false" outlineLevel="0" collapsed="false">
      <c r="A42" s="0" t="s">
        <v>958</v>
      </c>
      <c r="B42" s="1" t="s">
        <v>107</v>
      </c>
      <c r="C42" s="2" t="n">
        <v>150000</v>
      </c>
      <c r="D42" s="0" t="s">
        <v>2</v>
      </c>
      <c r="E42" s="0" t="s">
        <v>959</v>
      </c>
      <c r="F42" s="0" t="s">
        <v>960</v>
      </c>
      <c r="G42" s="0" t="s">
        <v>5</v>
      </c>
    </row>
    <row r="43" customFormat="false" ht="12.85" hidden="false" customHeight="false" outlineLevel="0" collapsed="false">
      <c r="A43" s="0" t="s">
        <v>1385</v>
      </c>
      <c r="B43" s="1" t="s">
        <v>42</v>
      </c>
      <c r="C43" s="2" t="n">
        <v>149285.11</v>
      </c>
      <c r="D43" s="0" t="s">
        <v>9</v>
      </c>
      <c r="E43" s="0" t="s">
        <v>1384</v>
      </c>
      <c r="F43" s="0" t="s">
        <v>80</v>
      </c>
      <c r="G43" s="0" t="s">
        <v>5</v>
      </c>
    </row>
    <row r="44" customFormat="false" ht="12.85" hidden="false" customHeight="false" outlineLevel="0" collapsed="false">
      <c r="A44" s="0" t="s">
        <v>948</v>
      </c>
      <c r="B44" s="1" t="s">
        <v>1</v>
      </c>
      <c r="C44" s="2" t="n">
        <v>130000</v>
      </c>
      <c r="D44" s="0" t="s">
        <v>535</v>
      </c>
      <c r="E44" s="0" t="s">
        <v>944</v>
      </c>
      <c r="F44" s="0" t="s">
        <v>839</v>
      </c>
      <c r="G44" s="0" t="s">
        <v>949</v>
      </c>
    </row>
    <row r="45" customFormat="false" ht="12.85" hidden="false" customHeight="false" outlineLevel="0" collapsed="false">
      <c r="A45" s="0" t="s">
        <v>915</v>
      </c>
      <c r="B45" s="1" t="s">
        <v>1</v>
      </c>
      <c r="C45" s="2" t="n">
        <v>125000</v>
      </c>
      <c r="D45" s="0" t="s">
        <v>2</v>
      </c>
      <c r="E45" s="0" t="s">
        <v>1424</v>
      </c>
      <c r="F45" s="0" t="s">
        <v>1420</v>
      </c>
      <c r="G45" s="0" t="s">
        <v>612</v>
      </c>
    </row>
    <row r="46" customFormat="false" ht="12.85" hidden="false" customHeight="false" outlineLevel="0" collapsed="false">
      <c r="A46" s="0" t="s">
        <v>946</v>
      </c>
      <c r="B46" s="1" t="s">
        <v>1</v>
      </c>
      <c r="C46" s="2" t="n">
        <v>120000</v>
      </c>
      <c r="D46" s="0" t="s">
        <v>535</v>
      </c>
      <c r="E46" s="0" t="s">
        <v>944</v>
      </c>
      <c r="F46" s="0" t="s">
        <v>839</v>
      </c>
      <c r="G46" s="0" t="s">
        <v>947</v>
      </c>
    </row>
    <row r="47" customFormat="false" ht="12.85" hidden="false" customHeight="false" outlineLevel="0" collapsed="false">
      <c r="A47" s="4" t="s">
        <v>142</v>
      </c>
      <c r="B47" s="1" t="s">
        <v>71</v>
      </c>
      <c r="C47" s="2" t="n">
        <v>111500</v>
      </c>
      <c r="D47" s="0" t="s">
        <v>9</v>
      </c>
      <c r="E47" s="0" t="s">
        <v>1340</v>
      </c>
      <c r="F47" s="0" t="s">
        <v>1341</v>
      </c>
      <c r="G47" s="0" t="s">
        <v>5</v>
      </c>
    </row>
    <row r="48" customFormat="false" ht="12.85" hidden="false" customHeight="false" outlineLevel="0" collapsed="false">
      <c r="A48" s="0" t="s">
        <v>1342</v>
      </c>
      <c r="B48" s="1" t="s">
        <v>71</v>
      </c>
      <c r="C48" s="2" t="n">
        <v>111500</v>
      </c>
      <c r="D48" s="0" t="s">
        <v>9</v>
      </c>
      <c r="E48" s="0" t="s">
        <v>1343</v>
      </c>
      <c r="F48" s="0" t="s">
        <v>1341</v>
      </c>
      <c r="G48" s="0" t="s">
        <v>5</v>
      </c>
    </row>
    <row r="49" customFormat="false" ht="12.85" hidden="false" customHeight="false" outlineLevel="0" collapsed="false">
      <c r="A49" s="0" t="s">
        <v>50</v>
      </c>
      <c r="B49" s="1" t="s">
        <v>1</v>
      </c>
      <c r="C49" s="2" t="n">
        <v>110000</v>
      </c>
      <c r="D49" s="0" t="s">
        <v>535</v>
      </c>
      <c r="E49" s="0" t="s">
        <v>944</v>
      </c>
      <c r="F49" s="0" t="s">
        <v>839</v>
      </c>
      <c r="G49" s="0" t="s">
        <v>945</v>
      </c>
    </row>
    <row r="50" customFormat="false" ht="12.85" hidden="false" customHeight="false" outlineLevel="0" collapsed="false">
      <c r="A50" s="0" t="s">
        <v>272</v>
      </c>
      <c r="B50" s="1" t="s">
        <v>1</v>
      </c>
      <c r="C50" s="2" t="n">
        <v>110000</v>
      </c>
      <c r="D50" s="0" t="s">
        <v>2</v>
      </c>
      <c r="E50" s="0" t="s">
        <v>1095</v>
      </c>
      <c r="F50" s="0" t="s">
        <v>708</v>
      </c>
      <c r="G50" s="0" t="s">
        <v>1096</v>
      </c>
    </row>
    <row r="51" customFormat="false" ht="12.85" hidden="false" customHeight="false" outlineLevel="0" collapsed="false">
      <c r="A51" s="4" t="s">
        <v>212</v>
      </c>
      <c r="B51" s="1" t="s">
        <v>8</v>
      </c>
      <c r="C51" s="2" t="n">
        <v>108112.5</v>
      </c>
      <c r="D51" s="0" t="s">
        <v>9</v>
      </c>
      <c r="E51" s="0" t="s">
        <v>922</v>
      </c>
      <c r="F51" s="0" t="s">
        <v>11</v>
      </c>
      <c r="G51" s="0" t="s">
        <v>5</v>
      </c>
    </row>
    <row r="52" customFormat="false" ht="12.85" hidden="false" customHeight="false" outlineLevel="0" collapsed="false">
      <c r="A52" s="0" t="s">
        <v>773</v>
      </c>
      <c r="B52" s="1" t="s">
        <v>1</v>
      </c>
      <c r="C52" s="2" t="n">
        <v>104500</v>
      </c>
      <c r="D52" s="0" t="s">
        <v>2</v>
      </c>
      <c r="E52" s="0" t="s">
        <v>774</v>
      </c>
      <c r="F52" s="0" t="s">
        <v>775</v>
      </c>
      <c r="G52" s="0" t="s">
        <v>612</v>
      </c>
    </row>
    <row r="53" customFormat="false" ht="12.85" hidden="false" customHeight="false" outlineLevel="0" collapsed="false">
      <c r="A53" s="4" t="s">
        <v>124</v>
      </c>
      <c r="B53" s="1" t="s">
        <v>8</v>
      </c>
      <c r="C53" s="2" t="n">
        <v>100000</v>
      </c>
      <c r="D53" s="0" t="s">
        <v>9</v>
      </c>
      <c r="E53" s="0" t="s">
        <v>186</v>
      </c>
      <c r="F53" s="0" t="s">
        <v>11</v>
      </c>
      <c r="G53" s="0" t="s">
        <v>5</v>
      </c>
    </row>
    <row r="54" customFormat="false" ht="12.85" hidden="false" customHeight="false" outlineLevel="0" collapsed="false">
      <c r="A54" s="4" t="s">
        <v>788</v>
      </c>
      <c r="B54" s="1" t="s">
        <v>1</v>
      </c>
      <c r="C54" s="2" t="n">
        <v>100000</v>
      </c>
      <c r="D54" s="0" t="s">
        <v>2</v>
      </c>
      <c r="E54" s="0" t="s">
        <v>886</v>
      </c>
      <c r="F54" s="0" t="s">
        <v>721</v>
      </c>
      <c r="G54" s="0" t="s">
        <v>5</v>
      </c>
    </row>
    <row r="55" customFormat="false" ht="12.85" hidden="false" customHeight="false" outlineLevel="0" collapsed="false">
      <c r="A55" s="0" t="s">
        <v>170</v>
      </c>
      <c r="B55" s="1" t="s">
        <v>1</v>
      </c>
      <c r="C55" s="2" t="n">
        <v>100000</v>
      </c>
      <c r="D55" s="0" t="s">
        <v>2</v>
      </c>
      <c r="E55" s="0" t="s">
        <v>944</v>
      </c>
      <c r="F55" s="0" t="s">
        <v>839</v>
      </c>
      <c r="G55" s="0" t="s">
        <v>950</v>
      </c>
    </row>
    <row r="56" customFormat="false" ht="12.85" hidden="false" customHeight="false" outlineLevel="0" collapsed="false">
      <c r="A56" s="0" t="s">
        <v>172</v>
      </c>
      <c r="B56" s="1" t="s">
        <v>1</v>
      </c>
      <c r="C56" s="2" t="n">
        <v>100000</v>
      </c>
      <c r="D56" s="0" t="s">
        <v>535</v>
      </c>
      <c r="E56" s="0" t="s">
        <v>944</v>
      </c>
      <c r="F56" s="0" t="s">
        <v>839</v>
      </c>
      <c r="G56" s="0" t="s">
        <v>951</v>
      </c>
    </row>
    <row r="57" customFormat="false" ht="12.85" hidden="false" customHeight="false" outlineLevel="0" collapsed="false">
      <c r="A57" s="4" t="s">
        <v>24</v>
      </c>
      <c r="B57" s="1" t="s">
        <v>155</v>
      </c>
      <c r="C57" s="2" t="n">
        <v>100000</v>
      </c>
      <c r="D57" s="0" t="s">
        <v>9</v>
      </c>
      <c r="E57" s="0" t="s">
        <v>1008</v>
      </c>
      <c r="F57" s="0" t="s">
        <v>476</v>
      </c>
      <c r="G57" s="0" t="s">
        <v>1009</v>
      </c>
    </row>
    <row r="58" customFormat="false" ht="12.85" hidden="false" customHeight="false" outlineLevel="0" collapsed="false">
      <c r="A58" s="4" t="s">
        <v>490</v>
      </c>
      <c r="B58" s="1" t="s">
        <v>1</v>
      </c>
      <c r="C58" s="2" t="n">
        <v>100000</v>
      </c>
      <c r="D58" s="0" t="s">
        <v>2</v>
      </c>
      <c r="E58" s="0" t="s">
        <v>1064</v>
      </c>
      <c r="F58" s="0" t="s">
        <v>129</v>
      </c>
      <c r="G58" s="0" t="s">
        <v>1065</v>
      </c>
    </row>
    <row r="59" customFormat="false" ht="12.85" hidden="false" customHeight="false" outlineLevel="0" collapsed="false">
      <c r="A59" s="4" t="s">
        <v>328</v>
      </c>
      <c r="B59" s="1" t="s">
        <v>8</v>
      </c>
      <c r="C59" s="2" t="n">
        <v>100000</v>
      </c>
      <c r="D59" s="0" t="s">
        <v>9</v>
      </c>
      <c r="E59" s="0" t="s">
        <v>1222</v>
      </c>
      <c r="F59" s="0" t="s">
        <v>11</v>
      </c>
      <c r="G59" s="0" t="s">
        <v>5</v>
      </c>
    </row>
    <row r="60" customFormat="false" ht="12.85" hidden="false" customHeight="false" outlineLevel="0" collapsed="false">
      <c r="A60" s="0" t="s">
        <v>126</v>
      </c>
      <c r="B60" s="1" t="s">
        <v>30</v>
      </c>
      <c r="C60" s="2" t="n">
        <v>90000</v>
      </c>
      <c r="D60" s="0" t="s">
        <v>9</v>
      </c>
      <c r="E60" s="0" t="s">
        <v>125</v>
      </c>
      <c r="F60" s="0" t="s">
        <v>48</v>
      </c>
      <c r="G60" s="0" t="s">
        <v>49</v>
      </c>
    </row>
    <row r="61" customFormat="false" ht="12.85" hidden="false" customHeight="false" outlineLevel="0" collapsed="false">
      <c r="A61" s="0" t="s">
        <v>461</v>
      </c>
      <c r="B61" s="1" t="s">
        <v>1</v>
      </c>
      <c r="C61" s="2" t="n">
        <v>84000</v>
      </c>
      <c r="D61" s="0" t="s">
        <v>9</v>
      </c>
      <c r="E61" s="0" t="s">
        <v>462</v>
      </c>
      <c r="F61" s="0" t="s">
        <v>56</v>
      </c>
      <c r="G61" s="0" t="s">
        <v>250</v>
      </c>
    </row>
    <row r="62" customFormat="false" ht="12.85" hidden="false" customHeight="false" outlineLevel="0" collapsed="false">
      <c r="A62" s="4" t="s">
        <v>154</v>
      </c>
      <c r="B62" s="1" t="s">
        <v>1158</v>
      </c>
      <c r="C62" s="2" t="n">
        <v>83421.4</v>
      </c>
      <c r="D62" s="0" t="s">
        <v>535</v>
      </c>
      <c r="E62" s="0" t="s">
        <v>1418</v>
      </c>
      <c r="F62" s="0" t="s">
        <v>1160</v>
      </c>
      <c r="G62" s="0" t="s">
        <v>300</v>
      </c>
    </row>
    <row r="63" customFormat="false" ht="12.85" hidden="false" customHeight="false" outlineLevel="0" collapsed="false">
      <c r="A63" s="4" t="s">
        <v>58</v>
      </c>
      <c r="B63" s="1" t="s">
        <v>1158</v>
      </c>
      <c r="C63" s="2" t="n">
        <v>81714</v>
      </c>
      <c r="D63" s="0" t="s">
        <v>535</v>
      </c>
      <c r="E63" s="0" t="s">
        <v>1159</v>
      </c>
      <c r="F63" s="5" t="s">
        <v>1160</v>
      </c>
      <c r="G63" s="0" t="s">
        <v>300</v>
      </c>
    </row>
    <row r="64" customFormat="false" ht="12.85" hidden="false" customHeight="false" outlineLevel="0" collapsed="false">
      <c r="A64" s="0" t="s">
        <v>12</v>
      </c>
      <c r="B64" s="1" t="s">
        <v>1</v>
      </c>
      <c r="C64" s="2" t="n">
        <v>80000</v>
      </c>
      <c r="D64" s="0" t="s">
        <v>9</v>
      </c>
      <c r="E64" s="0" t="s">
        <v>13</v>
      </c>
      <c r="F64" s="0" t="s">
        <v>14</v>
      </c>
      <c r="G64" s="0" t="s">
        <v>15</v>
      </c>
    </row>
    <row r="65" customFormat="false" ht="12.85" hidden="false" customHeight="false" outlineLevel="0" collapsed="false">
      <c r="A65" s="0" t="s">
        <v>179</v>
      </c>
      <c r="B65" s="1" t="s">
        <v>1</v>
      </c>
      <c r="C65" s="2" t="n">
        <v>80000</v>
      </c>
      <c r="D65" s="0" t="s">
        <v>2</v>
      </c>
      <c r="E65" s="0" t="s">
        <v>180</v>
      </c>
      <c r="F65" s="0" t="s">
        <v>36</v>
      </c>
      <c r="G65" s="0" t="s">
        <v>5</v>
      </c>
    </row>
    <row r="66" customFormat="false" ht="12.85" hidden="false" customHeight="false" outlineLevel="0" collapsed="false">
      <c r="A66" s="4" t="s">
        <v>288</v>
      </c>
      <c r="B66" s="1" t="s">
        <v>71</v>
      </c>
      <c r="C66" s="2" t="n">
        <v>80000</v>
      </c>
      <c r="D66" s="0" t="s">
        <v>9</v>
      </c>
      <c r="E66" s="0" t="s">
        <v>1013</v>
      </c>
      <c r="F66" s="0" t="s">
        <v>1014</v>
      </c>
      <c r="G66" s="0" t="s">
        <v>1015</v>
      </c>
    </row>
    <row r="67" customFormat="false" ht="12.85" hidden="false" customHeight="false" outlineLevel="0" collapsed="false">
      <c r="A67" s="0" t="s">
        <v>1016</v>
      </c>
      <c r="B67" s="1" t="s">
        <v>71</v>
      </c>
      <c r="C67" s="2" t="n">
        <v>80000</v>
      </c>
      <c r="D67" s="0" t="s">
        <v>9</v>
      </c>
      <c r="E67" s="0" t="s">
        <v>1013</v>
      </c>
      <c r="F67" s="0" t="s">
        <v>1017</v>
      </c>
      <c r="G67" s="0" t="s">
        <v>1015</v>
      </c>
    </row>
    <row r="68" customFormat="false" ht="12.85" hidden="false" customHeight="false" outlineLevel="0" collapsed="false">
      <c r="A68" s="0" t="s">
        <v>170</v>
      </c>
      <c r="B68" s="1" t="s">
        <v>30</v>
      </c>
      <c r="C68" s="2" t="n">
        <v>75000</v>
      </c>
      <c r="D68" s="0" t="s">
        <v>9</v>
      </c>
      <c r="E68" s="0" t="s">
        <v>464</v>
      </c>
      <c r="F68" s="0" t="s">
        <v>48</v>
      </c>
      <c r="G68" s="0" t="s">
        <v>49</v>
      </c>
    </row>
    <row r="69" customFormat="false" ht="12.85" hidden="false" customHeight="false" outlineLevel="0" collapsed="false">
      <c r="A69" s="0" t="s">
        <v>87</v>
      </c>
      <c r="B69" s="1" t="s">
        <v>1</v>
      </c>
      <c r="C69" s="2" t="n">
        <v>75000</v>
      </c>
      <c r="D69" s="0" t="s">
        <v>2</v>
      </c>
      <c r="E69" s="0" t="s">
        <v>720</v>
      </c>
      <c r="F69" s="0" t="s">
        <v>36</v>
      </c>
      <c r="G69" s="0" t="s">
        <v>5</v>
      </c>
    </row>
    <row r="70" customFormat="false" ht="12.85" hidden="false" customHeight="false" outlineLevel="0" collapsed="false">
      <c r="A70" s="4" t="s">
        <v>426</v>
      </c>
      <c r="B70" s="1" t="s">
        <v>221</v>
      </c>
      <c r="C70" s="2" t="n">
        <v>75000</v>
      </c>
      <c r="D70" s="0" t="s">
        <v>9</v>
      </c>
      <c r="E70" s="5" t="s">
        <v>827</v>
      </c>
      <c r="F70" s="0" t="s">
        <v>828</v>
      </c>
      <c r="G70" s="0" t="s">
        <v>829</v>
      </c>
    </row>
    <row r="71" customFormat="false" ht="12.85" hidden="false" customHeight="false" outlineLevel="0" collapsed="false">
      <c r="A71" s="0" t="s">
        <v>400</v>
      </c>
      <c r="B71" s="1" t="s">
        <v>30</v>
      </c>
      <c r="C71" s="2" t="n">
        <v>75000</v>
      </c>
      <c r="D71" s="0" t="s">
        <v>9</v>
      </c>
      <c r="E71" s="0" t="s">
        <v>953</v>
      </c>
      <c r="F71" s="0" t="s">
        <v>48</v>
      </c>
      <c r="G71" s="0" t="s">
        <v>954</v>
      </c>
    </row>
    <row r="72" customFormat="false" ht="12.85" hidden="false" customHeight="false" outlineLevel="0" collapsed="false">
      <c r="A72" s="0" t="s">
        <v>946</v>
      </c>
      <c r="B72" s="1" t="s">
        <v>30</v>
      </c>
      <c r="C72" s="2" t="n">
        <v>75000</v>
      </c>
      <c r="D72" s="0" t="s">
        <v>9</v>
      </c>
      <c r="E72" s="0" t="s">
        <v>1097</v>
      </c>
      <c r="F72" s="0" t="s">
        <v>48</v>
      </c>
      <c r="G72" s="0" t="s">
        <v>49</v>
      </c>
    </row>
    <row r="73" customFormat="false" ht="12.85" hidden="false" customHeight="false" outlineLevel="0" collapsed="false">
      <c r="A73" s="0" t="s">
        <v>948</v>
      </c>
      <c r="B73" s="1" t="s">
        <v>30</v>
      </c>
      <c r="C73" s="2" t="n">
        <v>75000</v>
      </c>
      <c r="D73" s="0" t="s">
        <v>9</v>
      </c>
      <c r="E73" s="0" t="s">
        <v>1104</v>
      </c>
      <c r="F73" s="0" t="s">
        <v>48</v>
      </c>
      <c r="G73" s="0" t="s">
        <v>49</v>
      </c>
    </row>
    <row r="74" customFormat="false" ht="12.85" hidden="false" customHeight="false" outlineLevel="0" collapsed="false">
      <c r="A74" s="0" t="s">
        <v>172</v>
      </c>
      <c r="B74" s="1" t="s">
        <v>30</v>
      </c>
      <c r="C74" s="2" t="n">
        <v>75000</v>
      </c>
      <c r="D74" s="0" t="s">
        <v>9</v>
      </c>
      <c r="E74" s="0" t="s">
        <v>1331</v>
      </c>
      <c r="F74" s="0" t="s">
        <v>48</v>
      </c>
      <c r="G74" s="0" t="s">
        <v>49</v>
      </c>
    </row>
    <row r="75" customFormat="false" ht="12.85" hidden="false" customHeight="false" outlineLevel="0" collapsed="false">
      <c r="A75" s="4" t="s">
        <v>323</v>
      </c>
      <c r="B75" s="1" t="s">
        <v>20</v>
      </c>
      <c r="C75" s="2" t="n">
        <v>75000</v>
      </c>
      <c r="D75" s="0" t="s">
        <v>2</v>
      </c>
      <c r="E75" s="0" t="s">
        <v>1373</v>
      </c>
      <c r="F75" s="0" t="s">
        <v>1375</v>
      </c>
      <c r="G75" s="0" t="s">
        <v>5</v>
      </c>
    </row>
    <row r="76" customFormat="false" ht="12.85" hidden="false" customHeight="false" outlineLevel="0" collapsed="false">
      <c r="A76" s="0" t="s">
        <v>301</v>
      </c>
      <c r="B76" s="1" t="s">
        <v>1</v>
      </c>
      <c r="C76" s="2" t="n">
        <v>70000</v>
      </c>
      <c r="D76" s="0" t="s">
        <v>2</v>
      </c>
      <c r="E76" s="0" t="s">
        <v>302</v>
      </c>
      <c r="F76" s="0" t="s">
        <v>303</v>
      </c>
      <c r="G76" s="0" t="s">
        <v>220</v>
      </c>
    </row>
    <row r="77" customFormat="false" ht="12.85" hidden="false" customHeight="false" outlineLevel="0" collapsed="false">
      <c r="A77" s="0" t="s">
        <v>272</v>
      </c>
      <c r="B77" s="1" t="s">
        <v>30</v>
      </c>
      <c r="C77" s="2" t="n">
        <v>70000</v>
      </c>
      <c r="D77" s="0" t="s">
        <v>9</v>
      </c>
      <c r="E77" s="0" t="s">
        <v>355</v>
      </c>
      <c r="F77" s="0" t="s">
        <v>48</v>
      </c>
      <c r="G77" s="0" t="s">
        <v>49</v>
      </c>
    </row>
    <row r="78" customFormat="false" ht="12.85" hidden="false" customHeight="false" outlineLevel="0" collapsed="false">
      <c r="A78" s="0" t="s">
        <v>428</v>
      </c>
      <c r="B78" s="1" t="s">
        <v>30</v>
      </c>
      <c r="C78" s="2" t="n">
        <v>70000</v>
      </c>
      <c r="D78" s="0" t="s">
        <v>9</v>
      </c>
      <c r="E78" s="0" t="s">
        <v>427</v>
      </c>
      <c r="F78" s="0" t="s">
        <v>48</v>
      </c>
      <c r="G78" s="0" t="s">
        <v>49</v>
      </c>
    </row>
    <row r="79" customFormat="false" ht="12.85" hidden="false" customHeight="false" outlineLevel="0" collapsed="false">
      <c r="A79" s="0" t="s">
        <v>363</v>
      </c>
      <c r="B79" s="1" t="s">
        <v>1</v>
      </c>
      <c r="C79" s="2" t="n">
        <v>70000</v>
      </c>
      <c r="D79" s="0" t="s">
        <v>9</v>
      </c>
      <c r="E79" s="0" t="s">
        <v>462</v>
      </c>
      <c r="F79" s="0" t="s">
        <v>56</v>
      </c>
      <c r="G79" s="0" t="s">
        <v>250</v>
      </c>
    </row>
    <row r="80" customFormat="false" ht="12.85" hidden="false" customHeight="false" outlineLevel="0" collapsed="false">
      <c r="A80" s="0" t="s">
        <v>265</v>
      </c>
      <c r="B80" s="1" t="s">
        <v>30</v>
      </c>
      <c r="C80" s="2" t="n">
        <v>69631</v>
      </c>
      <c r="D80" s="0" t="s">
        <v>9</v>
      </c>
      <c r="E80" s="0" t="s">
        <v>855</v>
      </c>
      <c r="F80" s="0" t="s">
        <v>48</v>
      </c>
      <c r="G80" s="0" t="s">
        <v>856</v>
      </c>
    </row>
    <row r="81" customFormat="false" ht="12.85" hidden="false" customHeight="false" outlineLevel="0" collapsed="false">
      <c r="A81" s="4" t="s">
        <v>225</v>
      </c>
      <c r="B81" s="1" t="s">
        <v>1</v>
      </c>
      <c r="C81" s="2" t="n">
        <v>65568.48</v>
      </c>
      <c r="D81" s="0" t="s">
        <v>2</v>
      </c>
      <c r="E81" s="0" t="s">
        <v>1249</v>
      </c>
      <c r="F81" s="0" t="s">
        <v>721</v>
      </c>
      <c r="G81" s="0" t="s">
        <v>5</v>
      </c>
    </row>
    <row r="82" customFormat="false" ht="12.85" hidden="false" customHeight="false" outlineLevel="0" collapsed="false">
      <c r="A82" s="4" t="s">
        <v>29</v>
      </c>
      <c r="B82" s="1" t="s">
        <v>155</v>
      </c>
      <c r="C82" s="2" t="n">
        <v>65000</v>
      </c>
      <c r="D82" s="0" t="s">
        <v>9</v>
      </c>
      <c r="E82" s="0" t="s">
        <v>1193</v>
      </c>
      <c r="F82" s="0" t="s">
        <v>476</v>
      </c>
      <c r="G82" s="0" t="s">
        <v>1194</v>
      </c>
    </row>
    <row r="83" customFormat="false" ht="12.85" hidden="false" customHeight="false" outlineLevel="0" collapsed="false">
      <c r="A83" s="4" t="s">
        <v>505</v>
      </c>
      <c r="B83" s="1" t="s">
        <v>71</v>
      </c>
      <c r="C83" s="2" t="n">
        <v>61415.2</v>
      </c>
      <c r="D83" s="0" t="s">
        <v>9</v>
      </c>
      <c r="E83" s="0" t="s">
        <v>506</v>
      </c>
      <c r="F83" s="0" t="s">
        <v>507</v>
      </c>
      <c r="G83" s="0" t="s">
        <v>117</v>
      </c>
    </row>
    <row r="84" customFormat="false" ht="12.85" hidden="false" customHeight="false" outlineLevel="0" collapsed="false">
      <c r="A84" s="4" t="s">
        <v>124</v>
      </c>
      <c r="B84" s="1" t="s">
        <v>30</v>
      </c>
      <c r="C84" s="2" t="n">
        <v>60000</v>
      </c>
      <c r="D84" s="0" t="s">
        <v>9</v>
      </c>
      <c r="E84" s="0" t="s">
        <v>125</v>
      </c>
      <c r="F84" s="0" t="s">
        <v>32</v>
      </c>
      <c r="G84" s="0" t="s">
        <v>49</v>
      </c>
    </row>
    <row r="85" customFormat="false" ht="12.85" hidden="false" customHeight="false" outlineLevel="0" collapsed="false">
      <c r="A85" s="4" t="s">
        <v>19</v>
      </c>
      <c r="B85" s="1" t="s">
        <v>30</v>
      </c>
      <c r="C85" s="2" t="n">
        <v>60000</v>
      </c>
      <c r="D85" s="0" t="s">
        <v>9</v>
      </c>
      <c r="E85" s="0" t="s">
        <v>294</v>
      </c>
      <c r="F85" s="0" t="s">
        <v>32</v>
      </c>
      <c r="G85" s="0" t="s">
        <v>49</v>
      </c>
    </row>
    <row r="86" customFormat="false" ht="12.85" hidden="false" customHeight="false" outlineLevel="0" collapsed="false">
      <c r="A86" s="4" t="s">
        <v>58</v>
      </c>
      <c r="B86" s="1" t="s">
        <v>30</v>
      </c>
      <c r="C86" s="2" t="n">
        <v>60000</v>
      </c>
      <c r="D86" s="0" t="s">
        <v>9</v>
      </c>
      <c r="E86" s="0" t="s">
        <v>355</v>
      </c>
      <c r="F86" s="0" t="s">
        <v>32</v>
      </c>
      <c r="G86" s="0" t="s">
        <v>49</v>
      </c>
    </row>
    <row r="87" customFormat="false" ht="12.85" hidden="false" customHeight="false" outlineLevel="0" collapsed="false">
      <c r="A87" s="4" t="s">
        <v>280</v>
      </c>
      <c r="B87" s="1" t="s">
        <v>30</v>
      </c>
      <c r="C87" s="2" t="n">
        <v>60000</v>
      </c>
      <c r="D87" s="0" t="s">
        <v>9</v>
      </c>
      <c r="E87" s="0" t="s">
        <v>404</v>
      </c>
      <c r="F87" s="0" t="s">
        <v>32</v>
      </c>
      <c r="G87" s="0" t="s">
        <v>49</v>
      </c>
    </row>
    <row r="88" customFormat="false" ht="12.85" hidden="false" customHeight="false" outlineLevel="0" collapsed="false">
      <c r="A88" s="4" t="s">
        <v>426</v>
      </c>
      <c r="B88" s="1" t="s">
        <v>30</v>
      </c>
      <c r="C88" s="2" t="n">
        <v>60000</v>
      </c>
      <c r="D88" s="0" t="s">
        <v>9</v>
      </c>
      <c r="E88" s="0" t="s">
        <v>427</v>
      </c>
      <c r="F88" s="0" t="s">
        <v>32</v>
      </c>
      <c r="G88" s="0" t="s">
        <v>49</v>
      </c>
    </row>
    <row r="89" customFormat="false" ht="12.85" hidden="false" customHeight="false" outlineLevel="0" collapsed="false">
      <c r="A89" s="4" t="s">
        <v>444</v>
      </c>
      <c r="B89" s="1" t="s">
        <v>30</v>
      </c>
      <c r="C89" s="2" t="n">
        <v>60000</v>
      </c>
      <c r="D89" s="0" t="s">
        <v>9</v>
      </c>
      <c r="E89" s="0" t="s">
        <v>445</v>
      </c>
      <c r="F89" s="0" t="s">
        <v>32</v>
      </c>
      <c r="G89" s="0" t="s">
        <v>49</v>
      </c>
    </row>
    <row r="90" customFormat="false" ht="12.85" hidden="false" customHeight="false" outlineLevel="0" collapsed="false">
      <c r="A90" s="0" t="s">
        <v>50</v>
      </c>
      <c r="B90" s="1" t="s">
        <v>30</v>
      </c>
      <c r="C90" s="2" t="n">
        <v>60000</v>
      </c>
      <c r="D90" s="0" t="s">
        <v>9</v>
      </c>
      <c r="E90" s="0" t="s">
        <v>445</v>
      </c>
      <c r="F90" s="0" t="s">
        <v>48</v>
      </c>
      <c r="G90" s="0" t="s">
        <v>49</v>
      </c>
    </row>
    <row r="91" customFormat="false" ht="12.85" hidden="false" customHeight="false" outlineLevel="0" collapsed="false">
      <c r="A91" s="0" t="s">
        <v>81</v>
      </c>
      <c r="B91" s="1" t="s">
        <v>1</v>
      </c>
      <c r="C91" s="2" t="n">
        <v>60000</v>
      </c>
      <c r="D91" s="0" t="s">
        <v>9</v>
      </c>
      <c r="E91" s="0" t="s">
        <v>459</v>
      </c>
      <c r="F91" s="0" t="s">
        <v>460</v>
      </c>
      <c r="G91" s="0" t="s">
        <v>5</v>
      </c>
    </row>
    <row r="92" customFormat="false" ht="12.85" hidden="false" customHeight="false" outlineLevel="0" collapsed="false">
      <c r="A92" s="4" t="s">
        <v>181</v>
      </c>
      <c r="B92" s="1" t="s">
        <v>30</v>
      </c>
      <c r="C92" s="2" t="n">
        <v>60000</v>
      </c>
      <c r="D92" s="0" t="s">
        <v>9</v>
      </c>
      <c r="E92" s="0" t="s">
        <v>464</v>
      </c>
      <c r="F92" s="0" t="s">
        <v>32</v>
      </c>
      <c r="G92" s="0" t="s">
        <v>49</v>
      </c>
    </row>
    <row r="93" customFormat="false" ht="12.85" hidden="false" customHeight="false" outlineLevel="0" collapsed="false">
      <c r="A93" s="0" t="s">
        <v>576</v>
      </c>
      <c r="B93" s="1" t="s">
        <v>577</v>
      </c>
      <c r="C93" s="2" t="n">
        <v>60000</v>
      </c>
      <c r="D93" s="0" t="s">
        <v>9</v>
      </c>
      <c r="E93" s="0" t="s">
        <v>578</v>
      </c>
      <c r="F93" s="0" t="s">
        <v>579</v>
      </c>
      <c r="G93" s="0" t="s">
        <v>580</v>
      </c>
    </row>
    <row r="94" customFormat="false" ht="12.85" hidden="false" customHeight="false" outlineLevel="0" collapsed="false">
      <c r="A94" s="4" t="s">
        <v>750</v>
      </c>
      <c r="B94" s="1" t="s">
        <v>30</v>
      </c>
      <c r="C94" s="2" t="n">
        <v>60000</v>
      </c>
      <c r="D94" s="0" t="s">
        <v>9</v>
      </c>
      <c r="E94" s="0" t="s">
        <v>1103</v>
      </c>
      <c r="F94" s="0" t="s">
        <v>32</v>
      </c>
      <c r="G94" s="0" t="s">
        <v>49</v>
      </c>
    </row>
    <row r="95" customFormat="false" ht="12.85" hidden="false" customHeight="false" outlineLevel="0" collapsed="false">
      <c r="A95" s="0" t="s">
        <v>867</v>
      </c>
      <c r="B95" s="1" t="s">
        <v>30</v>
      </c>
      <c r="C95" s="2" t="n">
        <v>60000</v>
      </c>
      <c r="D95" s="0" t="s">
        <v>9</v>
      </c>
      <c r="E95" s="0" t="s">
        <v>1118</v>
      </c>
      <c r="F95" s="0" t="s">
        <v>32</v>
      </c>
      <c r="G95" s="0" t="s">
        <v>1119</v>
      </c>
    </row>
    <row r="96" customFormat="false" ht="12.85" hidden="false" customHeight="false" outlineLevel="0" collapsed="false">
      <c r="A96" s="0" t="s">
        <v>810</v>
      </c>
      <c r="B96" s="1" t="s">
        <v>30</v>
      </c>
      <c r="C96" s="2" t="n">
        <v>60000</v>
      </c>
      <c r="D96" s="0" t="s">
        <v>9</v>
      </c>
      <c r="E96" s="0" t="s">
        <v>1118</v>
      </c>
      <c r="F96" s="0" t="s">
        <v>48</v>
      </c>
      <c r="G96" s="0" t="s">
        <v>1119</v>
      </c>
    </row>
    <row r="97" customFormat="false" ht="12.85" hidden="false" customHeight="false" outlineLevel="0" collapsed="false">
      <c r="A97" s="4" t="s">
        <v>490</v>
      </c>
      <c r="B97" s="1" t="s">
        <v>30</v>
      </c>
      <c r="C97" s="2" t="n">
        <v>60000</v>
      </c>
      <c r="D97" s="0" t="s">
        <v>9</v>
      </c>
      <c r="E97" s="0" t="s">
        <v>1331</v>
      </c>
      <c r="F97" s="0" t="s">
        <v>32</v>
      </c>
      <c r="G97" s="0" t="s">
        <v>49</v>
      </c>
    </row>
    <row r="98" customFormat="false" ht="12.85" hidden="false" customHeight="false" outlineLevel="0" collapsed="false">
      <c r="A98" s="4" t="s">
        <v>640</v>
      </c>
      <c r="B98" s="1" t="s">
        <v>121</v>
      </c>
      <c r="C98" s="2" t="n">
        <v>55335</v>
      </c>
      <c r="D98" s="0" t="s">
        <v>9</v>
      </c>
      <c r="E98" s="0" t="s">
        <v>1407</v>
      </c>
      <c r="F98" s="0" t="s">
        <v>123</v>
      </c>
      <c r="G98" s="0" t="s">
        <v>214</v>
      </c>
    </row>
    <row r="99" customFormat="false" ht="12.85" hidden="false" customHeight="false" outlineLevel="0" collapsed="false">
      <c r="A99" s="4" t="s">
        <v>280</v>
      </c>
      <c r="B99" s="1" t="s">
        <v>20</v>
      </c>
      <c r="C99" s="2" t="n">
        <v>55000</v>
      </c>
      <c r="D99" s="0" t="s">
        <v>2</v>
      </c>
      <c r="E99" s="0" t="s">
        <v>758</v>
      </c>
      <c r="F99" s="0" t="s">
        <v>759</v>
      </c>
      <c r="G99" s="0" t="s">
        <v>735</v>
      </c>
    </row>
    <row r="100" customFormat="false" ht="12.85" hidden="false" customHeight="false" outlineLevel="0" collapsed="false">
      <c r="A100" s="0" t="s">
        <v>493</v>
      </c>
      <c r="B100" s="1" t="s">
        <v>71</v>
      </c>
      <c r="C100" s="2" t="n">
        <v>53100</v>
      </c>
      <c r="D100" s="0" t="s">
        <v>9</v>
      </c>
      <c r="E100" s="0" t="s">
        <v>494</v>
      </c>
      <c r="F100" s="0" t="s">
        <v>116</v>
      </c>
      <c r="G100" s="0" t="s">
        <v>117</v>
      </c>
    </row>
    <row r="101" customFormat="false" ht="12.85" hidden="false" customHeight="false" outlineLevel="0" collapsed="false">
      <c r="A101" s="4" t="s">
        <v>456</v>
      </c>
      <c r="B101" s="1" t="s">
        <v>71</v>
      </c>
      <c r="C101" s="2" t="n">
        <v>50160</v>
      </c>
      <c r="D101" s="0" t="s">
        <v>9</v>
      </c>
      <c r="E101" s="0" t="s">
        <v>1002</v>
      </c>
      <c r="F101" s="0" t="s">
        <v>1003</v>
      </c>
      <c r="G101" s="0" t="s">
        <v>117</v>
      </c>
    </row>
    <row r="102" customFormat="false" ht="12.85" hidden="false" customHeight="false" outlineLevel="0" collapsed="false">
      <c r="A102" s="0" t="s">
        <v>16</v>
      </c>
      <c r="B102" s="1" t="s">
        <v>1</v>
      </c>
      <c r="C102" s="2" t="n">
        <v>50000</v>
      </c>
      <c r="D102" s="0" t="s">
        <v>9</v>
      </c>
      <c r="E102" s="0" t="s">
        <v>13</v>
      </c>
      <c r="F102" s="0" t="s">
        <v>17</v>
      </c>
      <c r="G102" s="0" t="s">
        <v>18</v>
      </c>
    </row>
    <row r="103" customFormat="false" ht="12.85" hidden="false" customHeight="false" outlineLevel="0" collapsed="false">
      <c r="A103" s="4" t="s">
        <v>371</v>
      </c>
      <c r="B103" s="1" t="s">
        <v>8</v>
      </c>
      <c r="C103" s="2" t="n">
        <v>50000</v>
      </c>
      <c r="D103" s="0" t="s">
        <v>9</v>
      </c>
      <c r="E103" s="0" t="s">
        <v>372</v>
      </c>
      <c r="F103" s="0" t="s">
        <v>152</v>
      </c>
      <c r="G103" s="0" t="s">
        <v>5</v>
      </c>
    </row>
    <row r="104" customFormat="false" ht="12.85" hidden="false" customHeight="false" outlineLevel="0" collapsed="false">
      <c r="A104" s="4" t="s">
        <v>553</v>
      </c>
      <c r="B104" s="1" t="s">
        <v>8</v>
      </c>
      <c r="C104" s="2" t="n">
        <v>50000</v>
      </c>
      <c r="D104" s="0" t="s">
        <v>9</v>
      </c>
      <c r="E104" s="0" t="s">
        <v>554</v>
      </c>
      <c r="F104" s="0" t="s">
        <v>11</v>
      </c>
      <c r="G104" s="0" t="s">
        <v>5</v>
      </c>
    </row>
    <row r="105" customFormat="false" ht="12.85" hidden="false" customHeight="false" outlineLevel="0" collapsed="false">
      <c r="A105" s="0" t="s">
        <v>700</v>
      </c>
      <c r="B105" s="1" t="s">
        <v>1</v>
      </c>
      <c r="C105" s="2" t="n">
        <v>50000</v>
      </c>
      <c r="D105" s="0" t="s">
        <v>2</v>
      </c>
      <c r="E105" s="0" t="s">
        <v>701</v>
      </c>
      <c r="F105" s="0" t="s">
        <v>702</v>
      </c>
      <c r="G105" s="0" t="s">
        <v>703</v>
      </c>
    </row>
    <row r="106" customFormat="false" ht="12.85" hidden="false" customHeight="false" outlineLevel="0" collapsed="false">
      <c r="A106" s="0" t="s">
        <v>722</v>
      </c>
      <c r="B106" s="1" t="s">
        <v>1</v>
      </c>
      <c r="C106" s="2" t="n">
        <v>50000</v>
      </c>
      <c r="D106" s="0" t="s">
        <v>2</v>
      </c>
      <c r="E106" s="0" t="s">
        <v>720</v>
      </c>
      <c r="F106" s="0" t="s">
        <v>723</v>
      </c>
      <c r="G106" s="0" t="s">
        <v>5</v>
      </c>
    </row>
    <row r="107" customFormat="false" ht="12.85" hidden="false" customHeight="false" outlineLevel="0" collapsed="false">
      <c r="A107" s="0" t="s">
        <v>263</v>
      </c>
      <c r="B107" s="1" t="s">
        <v>1</v>
      </c>
      <c r="C107" s="2" t="n">
        <v>50000</v>
      </c>
      <c r="D107" s="0" t="s">
        <v>2</v>
      </c>
      <c r="E107" s="0" t="s">
        <v>1019</v>
      </c>
      <c r="F107" s="0" t="s">
        <v>36</v>
      </c>
      <c r="G107" s="0" t="s">
        <v>5</v>
      </c>
    </row>
    <row r="108" customFormat="false" ht="12.85" hidden="false" customHeight="false" outlineLevel="0" collapsed="false">
      <c r="A108" s="0" t="s">
        <v>187</v>
      </c>
      <c r="B108" s="1" t="s">
        <v>1</v>
      </c>
      <c r="C108" s="2" t="n">
        <v>50000</v>
      </c>
      <c r="D108" s="0" t="s">
        <v>2</v>
      </c>
      <c r="E108" s="0" t="s">
        <v>1031</v>
      </c>
      <c r="F108" s="0" t="s">
        <v>36</v>
      </c>
      <c r="G108" s="0" t="s">
        <v>5</v>
      </c>
    </row>
    <row r="109" customFormat="false" ht="12.85" hidden="false" customHeight="false" outlineLevel="0" collapsed="false">
      <c r="A109" s="4" t="s">
        <v>444</v>
      </c>
      <c r="B109" s="1" t="s">
        <v>195</v>
      </c>
      <c r="C109" s="2" t="n">
        <v>50000</v>
      </c>
      <c r="D109" s="0" t="s">
        <v>9</v>
      </c>
      <c r="E109" s="0" t="s">
        <v>1100</v>
      </c>
      <c r="F109" s="0" t="s">
        <v>197</v>
      </c>
      <c r="G109" s="0" t="s">
        <v>49</v>
      </c>
    </row>
    <row r="110" customFormat="false" ht="12.85" hidden="false" customHeight="false" outlineLevel="0" collapsed="false">
      <c r="A110" s="0" t="s">
        <v>1153</v>
      </c>
      <c r="B110" s="1" t="s">
        <v>42</v>
      </c>
      <c r="C110" s="2" t="n">
        <v>50000</v>
      </c>
      <c r="D110" s="0" t="s">
        <v>2</v>
      </c>
      <c r="E110" s="0" t="s">
        <v>1154</v>
      </c>
      <c r="F110" s="0" t="s">
        <v>1155</v>
      </c>
      <c r="G110" s="0" t="s">
        <v>5</v>
      </c>
    </row>
    <row r="111" customFormat="false" ht="12.85" hidden="false" customHeight="false" outlineLevel="0" collapsed="false">
      <c r="A111" s="4" t="s">
        <v>1128</v>
      </c>
      <c r="B111" s="1" t="s">
        <v>8</v>
      </c>
      <c r="C111" s="2" t="n">
        <v>50000</v>
      </c>
      <c r="D111" s="0" t="s">
        <v>9</v>
      </c>
      <c r="E111" s="0" t="s">
        <v>1316</v>
      </c>
      <c r="F111" s="0" t="s">
        <v>152</v>
      </c>
      <c r="G111" s="0" t="s">
        <v>5</v>
      </c>
    </row>
    <row r="112" customFormat="false" ht="18.65" hidden="false" customHeight="false" outlineLevel="0" collapsed="false">
      <c r="A112" s="1" t="s">
        <v>1386</v>
      </c>
      <c r="B112" s="1" t="s">
        <v>155</v>
      </c>
      <c r="C112" s="2" t="n">
        <v>50000</v>
      </c>
      <c r="D112" s="0" t="s">
        <v>9</v>
      </c>
      <c r="E112" s="0" t="s">
        <v>1387</v>
      </c>
      <c r="F112" s="0" t="s">
        <v>476</v>
      </c>
      <c r="G112" s="0" t="s">
        <v>1388</v>
      </c>
    </row>
    <row r="113" customFormat="false" ht="12.85" hidden="false" customHeight="false" outlineLevel="0" collapsed="false">
      <c r="A113" s="0" t="s">
        <v>1223</v>
      </c>
      <c r="B113" s="1" t="s">
        <v>42</v>
      </c>
      <c r="C113" s="2" t="n">
        <v>50000</v>
      </c>
      <c r="D113" s="0" t="s">
        <v>9</v>
      </c>
      <c r="E113" s="0" t="s">
        <v>1399</v>
      </c>
      <c r="F113" s="0" t="s">
        <v>77</v>
      </c>
      <c r="G113" s="0" t="s">
        <v>5</v>
      </c>
    </row>
    <row r="114" customFormat="false" ht="12.85" hidden="false" customHeight="false" outlineLevel="0" collapsed="false">
      <c r="A114" s="4" t="s">
        <v>553</v>
      </c>
      <c r="B114" s="1" t="s">
        <v>25</v>
      </c>
      <c r="C114" s="2" t="n">
        <v>50000</v>
      </c>
      <c r="D114" s="0" t="s">
        <v>9</v>
      </c>
      <c r="E114" s="0" t="s">
        <v>1428</v>
      </c>
      <c r="F114" s="0" t="s">
        <v>1429</v>
      </c>
      <c r="G114" s="0" t="s">
        <v>835</v>
      </c>
    </row>
    <row r="115" customFormat="false" ht="12.85" hidden="false" customHeight="false" outlineLevel="0" collapsed="false">
      <c r="A115" s="0" t="s">
        <v>1229</v>
      </c>
      <c r="B115" s="1" t="s">
        <v>42</v>
      </c>
      <c r="C115" s="2" t="n">
        <v>49975</v>
      </c>
      <c r="D115" s="0" t="s">
        <v>2</v>
      </c>
      <c r="E115" s="0" t="s">
        <v>1230</v>
      </c>
      <c r="F115" s="0" t="s">
        <v>1155</v>
      </c>
      <c r="G115" s="0" t="s">
        <v>5</v>
      </c>
    </row>
    <row r="116" customFormat="false" ht="12.85" hidden="false" customHeight="false" outlineLevel="0" collapsed="false">
      <c r="A116" s="4" t="s">
        <v>444</v>
      </c>
      <c r="B116" s="1" t="s">
        <v>1</v>
      </c>
      <c r="C116" s="2" t="n">
        <v>49970</v>
      </c>
      <c r="D116" s="0" t="s">
        <v>2</v>
      </c>
      <c r="E116" s="0" t="s">
        <v>1139</v>
      </c>
      <c r="F116" s="0" t="s">
        <v>129</v>
      </c>
      <c r="G116" s="0" t="s">
        <v>1140</v>
      </c>
    </row>
    <row r="117" customFormat="false" ht="12.85" hidden="false" customHeight="false" outlineLevel="0" collapsed="false">
      <c r="A117" s="0" t="s">
        <v>46</v>
      </c>
      <c r="B117" s="1" t="s">
        <v>1</v>
      </c>
      <c r="C117" s="2" t="n">
        <v>49000</v>
      </c>
      <c r="D117" s="0" t="s">
        <v>2</v>
      </c>
      <c r="E117" s="0" t="s">
        <v>1185</v>
      </c>
      <c r="F117" s="0" t="s">
        <v>708</v>
      </c>
      <c r="G117" s="0" t="s">
        <v>1186</v>
      </c>
    </row>
    <row r="118" customFormat="false" ht="12.85" hidden="false" customHeight="false" outlineLevel="0" collapsed="false">
      <c r="A118" s="4" t="s">
        <v>29</v>
      </c>
      <c r="B118" s="1" t="s">
        <v>30</v>
      </c>
      <c r="C118" s="2" t="n">
        <v>48672</v>
      </c>
      <c r="D118" s="0" t="s">
        <v>9</v>
      </c>
      <c r="E118" s="0" t="s">
        <v>31</v>
      </c>
      <c r="F118" s="0" t="s">
        <v>32</v>
      </c>
      <c r="G118" s="0" t="s">
        <v>33</v>
      </c>
    </row>
    <row r="119" customFormat="false" ht="12.85" hidden="false" customHeight="false" outlineLevel="0" collapsed="false">
      <c r="A119" s="0" t="s">
        <v>266</v>
      </c>
      <c r="B119" s="1" t="s">
        <v>42</v>
      </c>
      <c r="C119" s="2" t="n">
        <v>44883</v>
      </c>
      <c r="D119" s="0" t="s">
        <v>9</v>
      </c>
      <c r="E119" s="0" t="s">
        <v>267</v>
      </c>
      <c r="F119" s="0" t="s">
        <v>268</v>
      </c>
      <c r="G119" s="0" t="s">
        <v>269</v>
      </c>
    </row>
    <row r="120" customFormat="false" ht="12.85" hidden="false" customHeight="false" outlineLevel="0" collapsed="false">
      <c r="A120" s="0" t="s">
        <v>798</v>
      </c>
      <c r="B120" s="1" t="s">
        <v>30</v>
      </c>
      <c r="C120" s="2" t="n">
        <v>43709</v>
      </c>
      <c r="D120" s="0" t="s">
        <v>9</v>
      </c>
      <c r="E120" s="0" t="s">
        <v>799</v>
      </c>
      <c r="F120" s="0" t="s">
        <v>48</v>
      </c>
      <c r="G120" s="0" t="s">
        <v>33</v>
      </c>
    </row>
    <row r="121" customFormat="false" ht="12.85" hidden="false" customHeight="false" outlineLevel="0" collapsed="false">
      <c r="A121" s="0" t="s">
        <v>632</v>
      </c>
      <c r="B121" s="1" t="s">
        <v>30</v>
      </c>
      <c r="C121" s="2" t="n">
        <v>42642</v>
      </c>
      <c r="D121" s="0" t="s">
        <v>9</v>
      </c>
      <c r="E121" s="0" t="s">
        <v>1317</v>
      </c>
      <c r="F121" s="0" t="s">
        <v>48</v>
      </c>
      <c r="G121" s="0" t="s">
        <v>1046</v>
      </c>
    </row>
    <row r="122" customFormat="false" ht="12.85" hidden="false" customHeight="false" outlineLevel="0" collapsed="false">
      <c r="A122" s="4" t="s">
        <v>311</v>
      </c>
      <c r="B122" s="1" t="s">
        <v>30</v>
      </c>
      <c r="C122" s="2" t="n">
        <v>42500</v>
      </c>
      <c r="D122" s="0" t="s">
        <v>9</v>
      </c>
      <c r="E122" s="0" t="s">
        <v>312</v>
      </c>
      <c r="F122" s="0" t="s">
        <v>32</v>
      </c>
      <c r="G122" s="0" t="s">
        <v>313</v>
      </c>
    </row>
    <row r="123" customFormat="false" ht="12.85" hidden="false" customHeight="false" outlineLevel="0" collapsed="false">
      <c r="A123" s="4" t="s">
        <v>181</v>
      </c>
      <c r="B123" s="1" t="s">
        <v>155</v>
      </c>
      <c r="C123" s="2" t="n">
        <v>41240</v>
      </c>
      <c r="D123" s="0" t="s">
        <v>9</v>
      </c>
      <c r="E123" s="0" t="s">
        <v>987</v>
      </c>
      <c r="F123" s="0" t="s">
        <v>476</v>
      </c>
      <c r="G123" s="0" t="s">
        <v>988</v>
      </c>
    </row>
    <row r="124" customFormat="false" ht="12.85" hidden="false" customHeight="false" outlineLevel="0" collapsed="false">
      <c r="A124" s="0" t="s">
        <v>46</v>
      </c>
      <c r="B124" s="1" t="s">
        <v>30</v>
      </c>
      <c r="C124" s="2" t="n">
        <v>40000</v>
      </c>
      <c r="D124" s="0" t="s">
        <v>9</v>
      </c>
      <c r="E124" s="0" t="s">
        <v>47</v>
      </c>
      <c r="F124" s="0" t="s">
        <v>48</v>
      </c>
      <c r="G124" s="0" t="s">
        <v>49</v>
      </c>
    </row>
    <row r="125" customFormat="false" ht="12.85" hidden="false" customHeight="false" outlineLevel="0" collapsed="false">
      <c r="A125" s="0" t="s">
        <v>162</v>
      </c>
      <c r="B125" s="1" t="s">
        <v>42</v>
      </c>
      <c r="C125" s="2" t="n">
        <v>40000</v>
      </c>
      <c r="D125" s="0" t="s">
        <v>9</v>
      </c>
      <c r="E125" s="0" t="s">
        <v>233</v>
      </c>
      <c r="F125" s="0" t="s">
        <v>77</v>
      </c>
      <c r="G125" s="0" t="s">
        <v>5</v>
      </c>
    </row>
    <row r="126" customFormat="false" ht="12.85" hidden="false" customHeight="false" outlineLevel="0" collapsed="false">
      <c r="A126" s="0" t="s">
        <v>234</v>
      </c>
      <c r="B126" s="1" t="s">
        <v>42</v>
      </c>
      <c r="C126" s="2" t="n">
        <v>40000</v>
      </c>
      <c r="D126" s="0" t="s">
        <v>9</v>
      </c>
      <c r="E126" s="0" t="s">
        <v>233</v>
      </c>
      <c r="F126" s="0" t="s">
        <v>80</v>
      </c>
      <c r="G126" s="0" t="s">
        <v>5</v>
      </c>
    </row>
    <row r="127" customFormat="false" ht="12.85" hidden="false" customHeight="false" outlineLevel="0" collapsed="false">
      <c r="A127" s="0" t="s">
        <v>365</v>
      </c>
      <c r="B127" s="1" t="s">
        <v>30</v>
      </c>
      <c r="C127" s="2" t="n">
        <v>40000</v>
      </c>
      <c r="D127" s="0" t="s">
        <v>9</v>
      </c>
      <c r="E127" s="0" t="s">
        <v>366</v>
      </c>
      <c r="F127" s="0" t="s">
        <v>48</v>
      </c>
      <c r="G127" s="0" t="s">
        <v>49</v>
      </c>
    </row>
    <row r="128" customFormat="false" ht="12.85" hidden="false" customHeight="false" outlineLevel="0" collapsed="false">
      <c r="A128" s="0" t="s">
        <v>162</v>
      </c>
      <c r="B128" s="1" t="s">
        <v>30</v>
      </c>
      <c r="C128" s="2" t="n">
        <v>40000</v>
      </c>
      <c r="D128" s="0" t="s">
        <v>9</v>
      </c>
      <c r="E128" s="0" t="s">
        <v>370</v>
      </c>
      <c r="F128" s="0" t="s">
        <v>48</v>
      </c>
      <c r="G128" s="0" t="s">
        <v>49</v>
      </c>
    </row>
    <row r="129" customFormat="false" ht="12.85" hidden="false" customHeight="false" outlineLevel="0" collapsed="false">
      <c r="A129" s="0" t="s">
        <v>401</v>
      </c>
      <c r="B129" s="1" t="s">
        <v>433</v>
      </c>
      <c r="C129" s="2" t="n">
        <v>40000</v>
      </c>
      <c r="D129" s="0" t="s">
        <v>9</v>
      </c>
      <c r="E129" s="0" t="s">
        <v>434</v>
      </c>
      <c r="F129" s="0" t="s">
        <v>149</v>
      </c>
      <c r="G129" s="0" t="s">
        <v>5</v>
      </c>
    </row>
    <row r="130" customFormat="false" ht="12.85" hidden="false" customHeight="false" outlineLevel="0" collapsed="false">
      <c r="A130" s="0" t="s">
        <v>234</v>
      </c>
      <c r="B130" s="1" t="s">
        <v>30</v>
      </c>
      <c r="C130" s="2" t="n">
        <v>40000</v>
      </c>
      <c r="D130" s="0" t="s">
        <v>9</v>
      </c>
      <c r="E130" s="0" t="s">
        <v>483</v>
      </c>
      <c r="F130" s="0" t="s">
        <v>48</v>
      </c>
      <c r="G130" s="0" t="s">
        <v>49</v>
      </c>
    </row>
    <row r="131" customFormat="false" ht="12.85" hidden="false" customHeight="false" outlineLevel="0" collapsed="false">
      <c r="A131" s="0" t="s">
        <v>527</v>
      </c>
      <c r="B131" s="1" t="s">
        <v>30</v>
      </c>
      <c r="C131" s="2" t="n">
        <v>40000</v>
      </c>
      <c r="D131" s="0" t="s">
        <v>9</v>
      </c>
      <c r="E131" s="0" t="s">
        <v>528</v>
      </c>
      <c r="F131" s="0" t="s">
        <v>48</v>
      </c>
      <c r="G131" s="0" t="s">
        <v>49</v>
      </c>
    </row>
    <row r="132" customFormat="false" ht="12.85" hidden="false" customHeight="false" outlineLevel="0" collapsed="false">
      <c r="A132" s="4" t="s">
        <v>70</v>
      </c>
      <c r="B132" s="1" t="s">
        <v>192</v>
      </c>
      <c r="C132" s="2" t="n">
        <v>40000</v>
      </c>
      <c r="D132" s="0" t="s">
        <v>2</v>
      </c>
      <c r="E132" s="0" t="s">
        <v>618</v>
      </c>
      <c r="F132" s="0" t="s">
        <v>619</v>
      </c>
      <c r="G132" s="0" t="s">
        <v>5</v>
      </c>
    </row>
    <row r="133" customFormat="false" ht="12.85" hidden="false" customHeight="false" outlineLevel="0" collapsed="false">
      <c r="A133" s="0" t="s">
        <v>508</v>
      </c>
      <c r="B133" s="1" t="s">
        <v>30</v>
      </c>
      <c r="C133" s="2" t="n">
        <v>40000</v>
      </c>
      <c r="D133" s="0" t="s">
        <v>9</v>
      </c>
      <c r="E133" s="0" t="s">
        <v>660</v>
      </c>
      <c r="F133" s="0" t="s">
        <v>48</v>
      </c>
      <c r="G133" s="0" t="s">
        <v>49</v>
      </c>
    </row>
    <row r="134" customFormat="false" ht="12.85" hidden="false" customHeight="false" outlineLevel="0" collapsed="false">
      <c r="A134" s="0" t="s">
        <v>439</v>
      </c>
      <c r="B134" s="1" t="s">
        <v>30</v>
      </c>
      <c r="C134" s="2" t="n">
        <v>40000</v>
      </c>
      <c r="D134" s="0" t="s">
        <v>9</v>
      </c>
      <c r="E134" s="0" t="s">
        <v>817</v>
      </c>
      <c r="F134" s="0" t="s">
        <v>48</v>
      </c>
      <c r="G134" s="0" t="s">
        <v>49</v>
      </c>
    </row>
    <row r="135" customFormat="false" ht="12.85" hidden="false" customHeight="false" outlineLevel="0" collapsed="false">
      <c r="A135" s="0" t="s">
        <v>915</v>
      </c>
      <c r="B135" s="1" t="s">
        <v>30</v>
      </c>
      <c r="C135" s="2" t="n">
        <v>40000</v>
      </c>
      <c r="D135" s="0" t="s">
        <v>9</v>
      </c>
      <c r="E135" s="0" t="s">
        <v>1045</v>
      </c>
      <c r="F135" s="0" t="s">
        <v>48</v>
      </c>
      <c r="G135" s="0" t="s">
        <v>1046</v>
      </c>
    </row>
    <row r="136" customFormat="false" ht="12.85" hidden="false" customHeight="false" outlineLevel="0" collapsed="false">
      <c r="A136" s="4" t="s">
        <v>763</v>
      </c>
      <c r="B136" s="1" t="s">
        <v>155</v>
      </c>
      <c r="C136" s="2" t="n">
        <v>40000</v>
      </c>
      <c r="D136" s="0" t="s">
        <v>9</v>
      </c>
      <c r="E136" s="0" t="s">
        <v>1125</v>
      </c>
      <c r="F136" s="0" t="s">
        <v>476</v>
      </c>
      <c r="G136" s="0" t="s">
        <v>1126</v>
      </c>
    </row>
    <row r="137" customFormat="false" ht="12.85" hidden="false" customHeight="false" outlineLevel="0" collapsed="false">
      <c r="A137" s="4" t="s">
        <v>212</v>
      </c>
      <c r="B137" s="1" t="s">
        <v>349</v>
      </c>
      <c r="C137" s="2" t="n">
        <v>40000</v>
      </c>
      <c r="D137" s="0" t="s">
        <v>9</v>
      </c>
      <c r="E137" s="0" t="s">
        <v>1171</v>
      </c>
      <c r="F137" s="0" t="s">
        <v>351</v>
      </c>
      <c r="G137" s="0" t="s">
        <v>1172</v>
      </c>
    </row>
    <row r="138" customFormat="false" ht="12.85" hidden="false" customHeight="false" outlineLevel="0" collapsed="false">
      <c r="A138" s="0" t="s">
        <v>170</v>
      </c>
      <c r="B138" s="1" t="s">
        <v>20</v>
      </c>
      <c r="C138" s="2" t="n">
        <v>40000</v>
      </c>
      <c r="D138" s="0" t="s">
        <v>2</v>
      </c>
      <c r="E138" s="0" t="s">
        <v>1231</v>
      </c>
      <c r="F138" s="0" t="s">
        <v>1232</v>
      </c>
      <c r="G138" s="0" t="s">
        <v>606</v>
      </c>
    </row>
    <row r="139" customFormat="false" ht="12.85" hidden="false" customHeight="false" outlineLevel="0" collapsed="false">
      <c r="A139" s="0" t="s">
        <v>172</v>
      </c>
      <c r="B139" s="1" t="s">
        <v>20</v>
      </c>
      <c r="C139" s="2" t="n">
        <v>40000</v>
      </c>
      <c r="D139" s="0" t="s">
        <v>2</v>
      </c>
      <c r="E139" s="0" t="s">
        <v>1231</v>
      </c>
      <c r="F139" s="0" t="s">
        <v>605</v>
      </c>
      <c r="G139" s="0" t="s">
        <v>606</v>
      </c>
    </row>
    <row r="140" customFormat="false" ht="12.85" hidden="false" customHeight="false" outlineLevel="0" collapsed="false">
      <c r="A140" s="0" t="s">
        <v>166</v>
      </c>
      <c r="B140" s="1" t="s">
        <v>30</v>
      </c>
      <c r="C140" s="2" t="n">
        <v>40000</v>
      </c>
      <c r="D140" s="0" t="s">
        <v>9</v>
      </c>
      <c r="E140" s="0" t="s">
        <v>1351</v>
      </c>
      <c r="F140" s="0" t="s">
        <v>48</v>
      </c>
      <c r="G140" s="0" t="s">
        <v>49</v>
      </c>
    </row>
    <row r="141" customFormat="false" ht="12.85" hidden="false" customHeight="false" outlineLevel="0" collapsed="false">
      <c r="A141" s="0" t="s">
        <v>706</v>
      </c>
      <c r="B141" s="1" t="s">
        <v>30</v>
      </c>
      <c r="C141" s="2" t="n">
        <v>40000</v>
      </c>
      <c r="D141" s="0" t="s">
        <v>9</v>
      </c>
      <c r="E141" s="0" t="s">
        <v>1356</v>
      </c>
      <c r="F141" s="0" t="s">
        <v>48</v>
      </c>
      <c r="G141" s="0" t="s">
        <v>49</v>
      </c>
    </row>
    <row r="142" customFormat="false" ht="12.85" hidden="false" customHeight="false" outlineLevel="0" collapsed="false">
      <c r="A142" s="4" t="s">
        <v>228</v>
      </c>
      <c r="B142" s="1" t="s">
        <v>20</v>
      </c>
      <c r="C142" s="2" t="n">
        <v>40000</v>
      </c>
      <c r="D142" s="0" t="s">
        <v>2</v>
      </c>
      <c r="E142" s="0" t="s">
        <v>1373</v>
      </c>
      <c r="F142" s="0" t="s">
        <v>756</v>
      </c>
      <c r="G142" s="0" t="s">
        <v>1374</v>
      </c>
    </row>
    <row r="143" customFormat="false" ht="12.85" hidden="false" customHeight="false" outlineLevel="0" collapsed="false">
      <c r="A143" s="4" t="s">
        <v>124</v>
      </c>
      <c r="B143" s="1" t="s">
        <v>614</v>
      </c>
      <c r="C143" s="2" t="n">
        <v>38700</v>
      </c>
      <c r="D143" s="0" t="s">
        <v>9</v>
      </c>
      <c r="E143" s="0" t="s">
        <v>615</v>
      </c>
      <c r="F143" s="0" t="s">
        <v>616</v>
      </c>
      <c r="G143" s="0" t="s">
        <v>617</v>
      </c>
    </row>
    <row r="144" customFormat="false" ht="12.85" hidden="false" customHeight="false" outlineLevel="0" collapsed="false">
      <c r="A144" s="0" t="s">
        <v>166</v>
      </c>
      <c r="B144" s="1" t="s">
        <v>878</v>
      </c>
      <c r="C144" s="2" t="n">
        <v>38343</v>
      </c>
      <c r="D144" s="0" t="s">
        <v>879</v>
      </c>
      <c r="E144" s="0" t="s">
        <v>880</v>
      </c>
      <c r="F144" s="5" t="s">
        <v>881</v>
      </c>
      <c r="G144" s="0" t="s">
        <v>882</v>
      </c>
    </row>
    <row r="145" customFormat="false" ht="12.85" hidden="false" customHeight="false" outlineLevel="0" collapsed="false">
      <c r="A145" s="4" t="s">
        <v>444</v>
      </c>
      <c r="B145" s="1" t="s">
        <v>221</v>
      </c>
      <c r="C145" s="2" t="n">
        <v>35000</v>
      </c>
      <c r="D145" s="0" t="s">
        <v>9</v>
      </c>
      <c r="E145" s="0" t="s">
        <v>830</v>
      </c>
      <c r="F145" s="0" t="s">
        <v>831</v>
      </c>
      <c r="G145" s="0" t="s">
        <v>832</v>
      </c>
    </row>
    <row r="146" customFormat="false" ht="12.85" hidden="false" customHeight="false" outlineLevel="0" collapsed="false">
      <c r="A146" s="4" t="s">
        <v>435</v>
      </c>
      <c r="B146" s="1" t="s">
        <v>20</v>
      </c>
      <c r="C146" s="2" t="n">
        <v>35000</v>
      </c>
      <c r="D146" s="0" t="s">
        <v>2</v>
      </c>
      <c r="E146" s="0" t="s">
        <v>1365</v>
      </c>
      <c r="F146" s="0" t="s">
        <v>1366</v>
      </c>
      <c r="G146" s="0" t="s">
        <v>1367</v>
      </c>
    </row>
    <row r="147" customFormat="false" ht="12.85" hidden="false" customHeight="false" outlineLevel="0" collapsed="false">
      <c r="A147" s="0" t="s">
        <v>1347</v>
      </c>
      <c r="B147" s="1" t="s">
        <v>1411</v>
      </c>
      <c r="C147" s="2" t="n">
        <v>35000</v>
      </c>
      <c r="D147" s="0" t="s">
        <v>9</v>
      </c>
      <c r="E147" s="0" t="s">
        <v>1412</v>
      </c>
      <c r="F147" s="0" t="s">
        <v>579</v>
      </c>
      <c r="G147" s="0" t="s">
        <v>1413</v>
      </c>
    </row>
    <row r="148" customFormat="false" ht="12.85" hidden="false" customHeight="false" outlineLevel="0" collapsed="false">
      <c r="A148" s="0" t="s">
        <v>527</v>
      </c>
      <c r="B148" s="1" t="s">
        <v>20</v>
      </c>
      <c r="C148" s="2" t="n">
        <v>34624.24</v>
      </c>
      <c r="D148" s="0" t="s">
        <v>2</v>
      </c>
      <c r="E148" s="0" t="s">
        <v>1422</v>
      </c>
      <c r="F148" s="0" t="s">
        <v>667</v>
      </c>
      <c r="G148" s="0" t="s">
        <v>1423</v>
      </c>
    </row>
    <row r="149" customFormat="false" ht="12.85" hidden="false" customHeight="false" outlineLevel="0" collapsed="false">
      <c r="A149" s="4" t="s">
        <v>120</v>
      </c>
      <c r="B149" s="1" t="s">
        <v>121</v>
      </c>
      <c r="C149" s="2" t="n">
        <v>34510</v>
      </c>
      <c r="D149" s="0" t="s">
        <v>9</v>
      </c>
      <c r="E149" s="0" t="s">
        <v>122</v>
      </c>
      <c r="F149" s="0" t="s">
        <v>123</v>
      </c>
      <c r="G149" s="0" t="s">
        <v>5</v>
      </c>
    </row>
    <row r="150" customFormat="false" ht="12.85" hidden="false" customHeight="false" outlineLevel="0" collapsed="false">
      <c r="A150" s="4" t="s">
        <v>120</v>
      </c>
      <c r="B150" s="1" t="s">
        <v>192</v>
      </c>
      <c r="C150" s="2" t="n">
        <v>33000</v>
      </c>
      <c r="D150" s="0" t="s">
        <v>2</v>
      </c>
      <c r="E150" s="0" t="s">
        <v>672</v>
      </c>
      <c r="F150" s="0" t="s">
        <v>468</v>
      </c>
      <c r="G150" s="0" t="s">
        <v>673</v>
      </c>
    </row>
    <row r="151" customFormat="false" ht="12.85" hidden="false" customHeight="false" outlineLevel="0" collapsed="false">
      <c r="A151" s="0" t="s">
        <v>737</v>
      </c>
      <c r="B151" s="1" t="s">
        <v>30</v>
      </c>
      <c r="C151" s="2" t="n">
        <v>32250</v>
      </c>
      <c r="D151" s="0" t="s">
        <v>9</v>
      </c>
      <c r="E151" s="0" t="s">
        <v>1060</v>
      </c>
      <c r="F151" s="0" t="s">
        <v>32</v>
      </c>
      <c r="G151" s="0" t="s">
        <v>1046</v>
      </c>
    </row>
    <row r="152" customFormat="false" ht="12.85" hidden="false" customHeight="false" outlineLevel="0" collapsed="false">
      <c r="A152" s="0" t="s">
        <v>283</v>
      </c>
      <c r="B152" s="1" t="s">
        <v>30</v>
      </c>
      <c r="C152" s="2" t="n">
        <v>31891</v>
      </c>
      <c r="D152" s="0" t="s">
        <v>9</v>
      </c>
      <c r="E152" s="0" t="s">
        <v>1045</v>
      </c>
      <c r="F152" s="0" t="s">
        <v>32</v>
      </c>
      <c r="G152" s="0" t="s">
        <v>1046</v>
      </c>
    </row>
    <row r="153" customFormat="false" ht="12.85" hidden="false" customHeight="false" outlineLevel="0" collapsed="false">
      <c r="A153" s="0" t="s">
        <v>1223</v>
      </c>
      <c r="B153" s="1" t="s">
        <v>1</v>
      </c>
      <c r="C153" s="2" t="n">
        <v>31500</v>
      </c>
      <c r="D153" s="0" t="s">
        <v>9</v>
      </c>
      <c r="E153" s="0" t="s">
        <v>1224</v>
      </c>
      <c r="F153" s="0" t="s">
        <v>358</v>
      </c>
      <c r="G153" s="0" t="s">
        <v>5</v>
      </c>
    </row>
    <row r="154" customFormat="false" ht="12.85" hidden="false" customHeight="false" outlineLevel="0" collapsed="false">
      <c r="A154" s="4" t="s">
        <v>154</v>
      </c>
      <c r="B154" s="1" t="s">
        <v>155</v>
      </c>
      <c r="C154" s="2" t="n">
        <v>30000</v>
      </c>
      <c r="D154" s="0" t="s">
        <v>9</v>
      </c>
      <c r="E154" s="0" t="s">
        <v>156</v>
      </c>
      <c r="F154" s="0" t="s">
        <v>157</v>
      </c>
      <c r="G154" s="0" t="s">
        <v>158</v>
      </c>
    </row>
    <row r="155" customFormat="false" ht="12.85" hidden="false" customHeight="false" outlineLevel="0" collapsed="false">
      <c r="A155" s="0" t="s">
        <v>318</v>
      </c>
      <c r="B155" s="1" t="s">
        <v>1</v>
      </c>
      <c r="C155" s="2" t="n">
        <v>30000</v>
      </c>
      <c r="D155" s="0" t="s">
        <v>2</v>
      </c>
      <c r="E155" s="0" t="s">
        <v>319</v>
      </c>
      <c r="F155" s="0" t="s">
        <v>36</v>
      </c>
      <c r="G155" s="0" t="s">
        <v>5</v>
      </c>
    </row>
    <row r="156" customFormat="false" ht="12.85" hidden="false" customHeight="false" outlineLevel="0" collapsed="false">
      <c r="A156" s="0" t="s">
        <v>75</v>
      </c>
      <c r="B156" s="1" t="s">
        <v>1</v>
      </c>
      <c r="C156" s="2" t="n">
        <v>30000</v>
      </c>
      <c r="D156" s="0" t="s">
        <v>2</v>
      </c>
      <c r="E156" s="0" t="s">
        <v>350</v>
      </c>
      <c r="F156" s="0" t="s">
        <v>36</v>
      </c>
      <c r="G156" s="0" t="s">
        <v>5</v>
      </c>
    </row>
    <row r="157" customFormat="false" ht="12.85" hidden="false" customHeight="false" outlineLevel="0" collapsed="false">
      <c r="A157" s="4" t="s">
        <v>154</v>
      </c>
      <c r="B157" s="1" t="s">
        <v>30</v>
      </c>
      <c r="C157" s="2" t="n">
        <v>30000</v>
      </c>
      <c r="D157" s="0" t="s">
        <v>9</v>
      </c>
      <c r="E157" s="0" t="s">
        <v>367</v>
      </c>
      <c r="F157" s="0" t="s">
        <v>32</v>
      </c>
      <c r="G157" s="0" t="s">
        <v>49</v>
      </c>
    </row>
    <row r="158" customFormat="false" ht="12.85" hidden="false" customHeight="false" outlineLevel="0" collapsed="false">
      <c r="A158" s="4" t="s">
        <v>368</v>
      </c>
      <c r="B158" s="1" t="s">
        <v>30</v>
      </c>
      <c r="C158" s="2" t="n">
        <v>30000</v>
      </c>
      <c r="D158" s="0" t="s">
        <v>9</v>
      </c>
      <c r="E158" s="0" t="s">
        <v>369</v>
      </c>
      <c r="F158" s="0" t="s">
        <v>32</v>
      </c>
      <c r="G158" s="0" t="s">
        <v>49</v>
      </c>
    </row>
    <row r="159" customFormat="false" ht="12.85" hidden="false" customHeight="false" outlineLevel="0" collapsed="false">
      <c r="A159" s="4" t="s">
        <v>379</v>
      </c>
      <c r="B159" s="1" t="s">
        <v>30</v>
      </c>
      <c r="C159" s="2" t="n">
        <v>30000</v>
      </c>
      <c r="D159" s="0" t="s">
        <v>9</v>
      </c>
      <c r="E159" s="0" t="s">
        <v>380</v>
      </c>
      <c r="F159" s="0" t="s">
        <v>32</v>
      </c>
      <c r="G159" s="0" t="s">
        <v>49</v>
      </c>
    </row>
    <row r="160" customFormat="false" ht="12.85" hidden="false" customHeight="false" outlineLevel="0" collapsed="false">
      <c r="A160" s="4" t="s">
        <v>482</v>
      </c>
      <c r="B160" s="1" t="s">
        <v>30</v>
      </c>
      <c r="C160" s="2" t="n">
        <v>30000</v>
      </c>
      <c r="D160" s="0" t="s">
        <v>9</v>
      </c>
      <c r="E160" s="0" t="s">
        <v>483</v>
      </c>
      <c r="F160" s="0" t="s">
        <v>32</v>
      </c>
      <c r="G160" s="0" t="s">
        <v>49</v>
      </c>
    </row>
    <row r="161" customFormat="false" ht="12.85" hidden="false" customHeight="false" outlineLevel="0" collapsed="false">
      <c r="A161" s="4" t="s">
        <v>154</v>
      </c>
      <c r="B161" s="1" t="s">
        <v>195</v>
      </c>
      <c r="C161" s="2" t="n">
        <v>30000</v>
      </c>
      <c r="D161" s="0" t="s">
        <v>9</v>
      </c>
      <c r="E161" s="0" t="s">
        <v>582</v>
      </c>
      <c r="F161" s="0" t="s">
        <v>197</v>
      </c>
      <c r="G161" s="0" t="s">
        <v>49</v>
      </c>
    </row>
    <row r="162" customFormat="false" ht="12.85" hidden="false" customHeight="false" outlineLevel="0" collapsed="false">
      <c r="A162" s="4" t="s">
        <v>368</v>
      </c>
      <c r="B162" s="1" t="s">
        <v>192</v>
      </c>
      <c r="C162" s="2" t="n">
        <v>30000</v>
      </c>
      <c r="D162" s="0" t="s">
        <v>2</v>
      </c>
      <c r="E162" s="0" t="s">
        <v>618</v>
      </c>
      <c r="F162" s="0" t="s">
        <v>619</v>
      </c>
      <c r="G162" s="0" t="s">
        <v>5</v>
      </c>
    </row>
    <row r="163" customFormat="false" ht="12.85" hidden="false" customHeight="false" outlineLevel="0" collapsed="false">
      <c r="A163" s="4" t="s">
        <v>181</v>
      </c>
      <c r="B163" s="1" t="s">
        <v>25</v>
      </c>
      <c r="C163" s="2" t="n">
        <v>30000</v>
      </c>
      <c r="D163" s="0" t="s">
        <v>72</v>
      </c>
      <c r="E163" s="0" t="s">
        <v>624</v>
      </c>
      <c r="F163" s="0" t="s">
        <v>625</v>
      </c>
      <c r="G163" s="0" t="s">
        <v>626</v>
      </c>
    </row>
    <row r="164" customFormat="false" ht="12.85" hidden="false" customHeight="false" outlineLevel="0" collapsed="false">
      <c r="A164" s="4" t="s">
        <v>24</v>
      </c>
      <c r="B164" s="1" t="s">
        <v>30</v>
      </c>
      <c r="C164" s="2" t="n">
        <v>30000</v>
      </c>
      <c r="D164" s="0" t="s">
        <v>9</v>
      </c>
      <c r="E164" s="0" t="s">
        <v>661</v>
      </c>
      <c r="F164" s="0" t="s">
        <v>32</v>
      </c>
      <c r="G164" s="0" t="s">
        <v>49</v>
      </c>
    </row>
    <row r="165" customFormat="false" ht="12.85" hidden="false" customHeight="false" outlineLevel="0" collapsed="false">
      <c r="A165" s="4" t="s">
        <v>127</v>
      </c>
      <c r="B165" s="1" t="s">
        <v>30</v>
      </c>
      <c r="C165" s="2" t="n">
        <v>30000</v>
      </c>
      <c r="D165" s="0" t="s">
        <v>9</v>
      </c>
      <c r="E165" s="0" t="s">
        <v>691</v>
      </c>
      <c r="F165" s="0" t="s">
        <v>32</v>
      </c>
      <c r="G165" s="0" t="s">
        <v>49</v>
      </c>
    </row>
    <row r="166" customFormat="false" ht="12.85" hidden="false" customHeight="false" outlineLevel="0" collapsed="false">
      <c r="A166" s="4" t="s">
        <v>482</v>
      </c>
      <c r="B166" s="1" t="s">
        <v>20</v>
      </c>
      <c r="C166" s="2" t="n">
        <v>30000</v>
      </c>
      <c r="D166" s="0" t="s">
        <v>2</v>
      </c>
      <c r="E166" s="0" t="s">
        <v>734</v>
      </c>
      <c r="F166" s="0" t="s">
        <v>628</v>
      </c>
      <c r="G166" s="0" t="s">
        <v>735</v>
      </c>
    </row>
    <row r="167" customFormat="false" ht="12.85" hidden="false" customHeight="false" outlineLevel="0" collapsed="false">
      <c r="A167" s="0" t="s">
        <v>952</v>
      </c>
      <c r="B167" s="1" t="s">
        <v>30</v>
      </c>
      <c r="C167" s="2" t="n">
        <v>30000</v>
      </c>
      <c r="D167" s="0" t="s">
        <v>9</v>
      </c>
      <c r="E167" s="0" t="s">
        <v>953</v>
      </c>
      <c r="F167" s="0" t="s">
        <v>32</v>
      </c>
      <c r="G167" s="0" t="s">
        <v>954</v>
      </c>
    </row>
    <row r="168" customFormat="false" ht="12.85" hidden="false" customHeight="false" outlineLevel="0" collapsed="false">
      <c r="A168" s="4" t="s">
        <v>280</v>
      </c>
      <c r="B168" s="1" t="s">
        <v>195</v>
      </c>
      <c r="C168" s="2" t="n">
        <v>30000</v>
      </c>
      <c r="D168" s="0" t="s">
        <v>9</v>
      </c>
      <c r="E168" s="0" t="s">
        <v>1032</v>
      </c>
      <c r="F168" s="0" t="s">
        <v>197</v>
      </c>
      <c r="G168" s="0" t="s">
        <v>49</v>
      </c>
    </row>
    <row r="169" customFormat="false" ht="12.85" hidden="false" customHeight="false" outlineLevel="0" collapsed="false">
      <c r="A169" s="4" t="s">
        <v>487</v>
      </c>
      <c r="B169" s="1" t="s">
        <v>155</v>
      </c>
      <c r="C169" s="2" t="n">
        <v>30000</v>
      </c>
      <c r="D169" s="0" t="s">
        <v>9</v>
      </c>
      <c r="E169" s="0" t="s">
        <v>1076</v>
      </c>
      <c r="F169" s="0" t="s">
        <v>476</v>
      </c>
      <c r="G169" s="0" t="s">
        <v>1077</v>
      </c>
    </row>
    <row r="170" customFormat="false" ht="12.85" hidden="false" customHeight="false" outlineLevel="0" collapsed="false">
      <c r="A170" s="4" t="s">
        <v>368</v>
      </c>
      <c r="B170" s="1" t="s">
        <v>155</v>
      </c>
      <c r="C170" s="2" t="n">
        <v>30000</v>
      </c>
      <c r="D170" s="0" t="s">
        <v>9</v>
      </c>
      <c r="E170" s="0" t="s">
        <v>1179</v>
      </c>
      <c r="F170" s="0" t="s">
        <v>1180</v>
      </c>
      <c r="G170" s="0" t="s">
        <v>1181</v>
      </c>
    </row>
    <row r="171" customFormat="false" ht="12.85" hidden="false" customHeight="false" outlineLevel="0" collapsed="false">
      <c r="A171" s="4" t="s">
        <v>482</v>
      </c>
      <c r="B171" s="1" t="s">
        <v>195</v>
      </c>
      <c r="C171" s="2" t="n">
        <v>30000</v>
      </c>
      <c r="D171" s="0" t="s">
        <v>9</v>
      </c>
      <c r="E171" s="0" t="s">
        <v>1205</v>
      </c>
      <c r="F171" s="0" t="s">
        <v>197</v>
      </c>
      <c r="G171" s="0" t="s">
        <v>49</v>
      </c>
    </row>
    <row r="172" customFormat="false" ht="12.85" hidden="false" customHeight="false" outlineLevel="0" collapsed="false">
      <c r="A172" s="4" t="s">
        <v>24</v>
      </c>
      <c r="B172" s="1" t="s">
        <v>195</v>
      </c>
      <c r="C172" s="2" t="n">
        <v>30000</v>
      </c>
      <c r="D172" s="0" t="s">
        <v>9</v>
      </c>
      <c r="E172" s="0" t="s">
        <v>1241</v>
      </c>
      <c r="F172" s="0" t="s">
        <v>197</v>
      </c>
      <c r="G172" s="0" t="s">
        <v>49</v>
      </c>
    </row>
    <row r="173" customFormat="false" ht="12.85" hidden="false" customHeight="false" outlineLevel="0" collapsed="false">
      <c r="A173" s="4" t="s">
        <v>487</v>
      </c>
      <c r="B173" s="1" t="s">
        <v>30</v>
      </c>
      <c r="C173" s="2" t="n">
        <v>30000</v>
      </c>
      <c r="D173" s="0" t="s">
        <v>9</v>
      </c>
      <c r="E173" s="0" t="s">
        <v>1315</v>
      </c>
      <c r="F173" s="0" t="s">
        <v>32</v>
      </c>
      <c r="G173" s="0" t="s">
        <v>49</v>
      </c>
    </row>
    <row r="174" customFormat="false" ht="12.85" hidden="false" customHeight="false" outlineLevel="0" collapsed="false">
      <c r="A174" s="4" t="s">
        <v>763</v>
      </c>
      <c r="B174" s="1" t="s">
        <v>30</v>
      </c>
      <c r="C174" s="2" t="n">
        <v>30000</v>
      </c>
      <c r="D174" s="0" t="s">
        <v>9</v>
      </c>
      <c r="E174" s="0" t="s">
        <v>1355</v>
      </c>
      <c r="F174" s="0" t="s">
        <v>32</v>
      </c>
      <c r="G174" s="0" t="s">
        <v>49</v>
      </c>
    </row>
    <row r="175" customFormat="false" ht="12.85" hidden="false" customHeight="false" outlineLevel="0" collapsed="false">
      <c r="A175" s="4" t="s">
        <v>379</v>
      </c>
      <c r="B175" s="1" t="s">
        <v>155</v>
      </c>
      <c r="C175" s="2" t="n">
        <v>29960.7</v>
      </c>
      <c r="D175" s="0" t="s">
        <v>9</v>
      </c>
      <c r="E175" s="0" t="s">
        <v>852</v>
      </c>
      <c r="F175" s="0" t="s">
        <v>853</v>
      </c>
      <c r="G175" s="0" t="s">
        <v>854</v>
      </c>
    </row>
    <row r="176" customFormat="false" ht="12.85" hidden="false" customHeight="false" outlineLevel="0" collapsed="false">
      <c r="A176" s="4" t="s">
        <v>426</v>
      </c>
      <c r="B176" s="1" t="s">
        <v>155</v>
      </c>
      <c r="C176" s="2" t="n">
        <v>29739</v>
      </c>
      <c r="D176" s="0" t="s">
        <v>9</v>
      </c>
      <c r="E176" s="0" t="s">
        <v>776</v>
      </c>
      <c r="F176" s="0" t="s">
        <v>476</v>
      </c>
      <c r="G176" s="0" t="s">
        <v>777</v>
      </c>
    </row>
    <row r="177" customFormat="false" ht="12.85" hidden="false" customHeight="false" outlineLevel="0" collapsed="false">
      <c r="A177" s="4" t="s">
        <v>34</v>
      </c>
      <c r="B177" s="1" t="s">
        <v>20</v>
      </c>
      <c r="C177" s="2" t="n">
        <v>28500</v>
      </c>
      <c r="D177" s="0" t="s">
        <v>2</v>
      </c>
      <c r="E177" s="0" t="s">
        <v>741</v>
      </c>
      <c r="F177" s="0" t="s">
        <v>742</v>
      </c>
      <c r="G177" s="0" t="s">
        <v>743</v>
      </c>
    </row>
    <row r="178" customFormat="false" ht="12.85" hidden="false" customHeight="false" outlineLevel="0" collapsed="false">
      <c r="A178" s="0" t="s">
        <v>64</v>
      </c>
      <c r="B178" s="1" t="s">
        <v>1</v>
      </c>
      <c r="C178" s="2" t="n">
        <v>28466</v>
      </c>
      <c r="D178" s="0" t="s">
        <v>2</v>
      </c>
      <c r="E178" s="0" t="s">
        <v>65</v>
      </c>
      <c r="F178" s="0" t="s">
        <v>66</v>
      </c>
      <c r="G178" s="0" t="s">
        <v>5</v>
      </c>
    </row>
    <row r="179" customFormat="false" ht="12.85" hidden="false" customHeight="false" outlineLevel="0" collapsed="false">
      <c r="A179" s="4" t="s">
        <v>892</v>
      </c>
      <c r="B179" s="1" t="s">
        <v>71</v>
      </c>
      <c r="C179" s="2" t="n">
        <v>28425</v>
      </c>
      <c r="D179" s="0" t="s">
        <v>9</v>
      </c>
      <c r="E179" s="0" t="s">
        <v>1002</v>
      </c>
      <c r="F179" s="0" t="s">
        <v>485</v>
      </c>
      <c r="G179" s="0" t="s">
        <v>117</v>
      </c>
    </row>
    <row r="180" customFormat="false" ht="12.85" hidden="false" customHeight="false" outlineLevel="0" collapsed="false">
      <c r="A180" s="4" t="s">
        <v>640</v>
      </c>
      <c r="B180" s="1" t="s">
        <v>71</v>
      </c>
      <c r="C180" s="2" t="n">
        <v>27840</v>
      </c>
      <c r="D180" s="0" t="s">
        <v>9</v>
      </c>
      <c r="E180" s="0" t="s">
        <v>997</v>
      </c>
      <c r="F180" s="0" t="s">
        <v>330</v>
      </c>
      <c r="G180" s="0" t="s">
        <v>117</v>
      </c>
    </row>
    <row r="181" customFormat="false" ht="12.85" hidden="false" customHeight="false" outlineLevel="0" collapsed="false">
      <c r="A181" s="4" t="s">
        <v>124</v>
      </c>
      <c r="B181" s="1" t="s">
        <v>1161</v>
      </c>
      <c r="C181" s="2" t="n">
        <v>27748</v>
      </c>
      <c r="D181" s="0" t="s">
        <v>535</v>
      </c>
      <c r="E181" s="0" t="s">
        <v>1425</v>
      </c>
      <c r="F181" s="0" t="s">
        <v>1426</v>
      </c>
      <c r="G181" s="0" t="s">
        <v>1427</v>
      </c>
    </row>
    <row r="182" customFormat="false" ht="12.85" hidden="false" customHeight="false" outlineLevel="0" collapsed="false">
      <c r="A182" s="4" t="s">
        <v>70</v>
      </c>
      <c r="B182" s="1" t="s">
        <v>71</v>
      </c>
      <c r="C182" s="2" t="n">
        <v>27000</v>
      </c>
      <c r="D182" s="0" t="s">
        <v>72</v>
      </c>
      <c r="E182" s="0" t="s">
        <v>73</v>
      </c>
      <c r="F182" s="0" t="s">
        <v>74</v>
      </c>
      <c r="G182" s="0" t="s">
        <v>5</v>
      </c>
    </row>
    <row r="183" customFormat="false" ht="12.85" hidden="false" customHeight="false" outlineLevel="0" collapsed="false">
      <c r="A183" s="0" t="s">
        <v>46</v>
      </c>
      <c r="B183" s="1" t="s">
        <v>20</v>
      </c>
      <c r="C183" s="2" t="n">
        <v>26830.5</v>
      </c>
      <c r="D183" s="0" t="s">
        <v>2</v>
      </c>
      <c r="E183" s="0" t="s">
        <v>975</v>
      </c>
      <c r="F183" s="0" t="s">
        <v>667</v>
      </c>
      <c r="G183" s="0" t="s">
        <v>976</v>
      </c>
    </row>
    <row r="184" customFormat="false" ht="12.85" hidden="false" customHeight="false" outlineLevel="0" collapsed="false">
      <c r="A184" s="4" t="s">
        <v>482</v>
      </c>
      <c r="B184" s="1" t="s">
        <v>42</v>
      </c>
      <c r="C184" s="2" t="n">
        <v>26483.38</v>
      </c>
      <c r="D184" s="0" t="s">
        <v>9</v>
      </c>
      <c r="E184" s="0" t="s">
        <v>549</v>
      </c>
      <c r="F184" s="0" t="s">
        <v>77</v>
      </c>
      <c r="G184" s="0" t="s">
        <v>5</v>
      </c>
    </row>
    <row r="185" customFormat="false" ht="12.85" hidden="false" customHeight="false" outlineLevel="0" collapsed="false">
      <c r="A185" s="0" t="s">
        <v>217</v>
      </c>
      <c r="B185" s="1" t="s">
        <v>30</v>
      </c>
      <c r="C185" s="2" t="n">
        <v>25753</v>
      </c>
      <c r="D185" s="0" t="s">
        <v>9</v>
      </c>
      <c r="E185" s="0" t="s">
        <v>1379</v>
      </c>
      <c r="F185" s="0" t="s">
        <v>48</v>
      </c>
      <c r="G185" s="0" t="s">
        <v>33</v>
      </c>
    </row>
    <row r="186" customFormat="false" ht="12.85" hidden="false" customHeight="false" outlineLevel="0" collapsed="false">
      <c r="A186" s="0" t="s">
        <v>405</v>
      </c>
      <c r="B186" s="1" t="s">
        <v>42</v>
      </c>
      <c r="C186" s="2" t="n">
        <v>25227.04</v>
      </c>
      <c r="D186" s="0" t="s">
        <v>9</v>
      </c>
      <c r="E186" s="0" t="s">
        <v>971</v>
      </c>
      <c r="F186" s="0" t="s">
        <v>77</v>
      </c>
      <c r="G186" s="0" t="s">
        <v>5</v>
      </c>
    </row>
    <row r="187" customFormat="false" ht="12.85" hidden="false" customHeight="false" outlineLevel="0" collapsed="false">
      <c r="A187" s="4" t="s">
        <v>142</v>
      </c>
      <c r="B187" s="1" t="s">
        <v>25</v>
      </c>
      <c r="C187" s="2" t="n">
        <v>25000</v>
      </c>
      <c r="D187" s="0" t="s">
        <v>9</v>
      </c>
      <c r="E187" s="0" t="s">
        <v>143</v>
      </c>
      <c r="F187" s="0" t="s">
        <v>144</v>
      </c>
      <c r="G187" s="0" t="s">
        <v>145</v>
      </c>
    </row>
    <row r="188" customFormat="false" ht="12.85" hidden="false" customHeight="false" outlineLevel="0" collapsed="false">
      <c r="A188" s="4" t="s">
        <v>150</v>
      </c>
      <c r="B188" s="1" t="s">
        <v>8</v>
      </c>
      <c r="C188" s="2" t="n">
        <v>25000</v>
      </c>
      <c r="D188" s="0" t="s">
        <v>9</v>
      </c>
      <c r="E188" s="0" t="s">
        <v>151</v>
      </c>
      <c r="F188" s="0" t="s">
        <v>152</v>
      </c>
      <c r="G188" s="0" t="s">
        <v>5</v>
      </c>
    </row>
    <row r="189" customFormat="false" ht="12.85" hidden="false" customHeight="false" outlineLevel="0" collapsed="false">
      <c r="A189" s="4" t="s">
        <v>246</v>
      </c>
      <c r="B189" s="1" t="s">
        <v>8</v>
      </c>
      <c r="C189" s="2" t="n">
        <v>25000</v>
      </c>
      <c r="D189" s="0" t="s">
        <v>9</v>
      </c>
      <c r="E189" s="0" t="s">
        <v>247</v>
      </c>
      <c r="F189" s="0" t="s">
        <v>152</v>
      </c>
      <c r="G189" s="0" t="s">
        <v>5</v>
      </c>
    </row>
    <row r="190" customFormat="false" ht="12.85" hidden="false" customHeight="false" outlineLevel="0" collapsed="false">
      <c r="A190" s="4" t="s">
        <v>124</v>
      </c>
      <c r="B190" s="1" t="s">
        <v>155</v>
      </c>
      <c r="C190" s="2" t="n">
        <v>25000</v>
      </c>
      <c r="D190" s="0" t="s">
        <v>9</v>
      </c>
      <c r="E190" s="0" t="s">
        <v>359</v>
      </c>
      <c r="F190" s="0" t="s">
        <v>360</v>
      </c>
      <c r="G190" s="0" t="s">
        <v>5</v>
      </c>
    </row>
    <row r="191" customFormat="false" ht="12.85" hidden="false" customHeight="false" outlineLevel="0" collapsed="false">
      <c r="A191" s="4" t="s">
        <v>58</v>
      </c>
      <c r="B191" s="1" t="s">
        <v>155</v>
      </c>
      <c r="C191" s="2" t="n">
        <v>25000</v>
      </c>
      <c r="D191" s="0" t="s">
        <v>9</v>
      </c>
      <c r="E191" s="0" t="s">
        <v>359</v>
      </c>
      <c r="F191" s="0" t="s">
        <v>362</v>
      </c>
      <c r="G191" s="0" t="s">
        <v>5</v>
      </c>
    </row>
    <row r="192" customFormat="false" ht="12.85" hidden="false" customHeight="false" outlineLevel="0" collapsed="false">
      <c r="A192" s="4" t="s">
        <v>411</v>
      </c>
      <c r="B192" s="1" t="s">
        <v>25</v>
      </c>
      <c r="C192" s="2" t="n">
        <v>25000</v>
      </c>
      <c r="D192" s="0" t="s">
        <v>72</v>
      </c>
      <c r="E192" s="0" t="s">
        <v>412</v>
      </c>
      <c r="F192" s="0" t="s">
        <v>413</v>
      </c>
      <c r="G192" s="0" t="s">
        <v>414</v>
      </c>
    </row>
    <row r="193" customFormat="false" ht="12.85" hidden="false" customHeight="false" outlineLevel="0" collapsed="false">
      <c r="A193" s="4" t="s">
        <v>181</v>
      </c>
      <c r="B193" s="1" t="s">
        <v>42</v>
      </c>
      <c r="C193" s="2" t="n">
        <v>25000</v>
      </c>
      <c r="D193" s="0" t="s">
        <v>9</v>
      </c>
      <c r="E193" s="0" t="s">
        <v>548</v>
      </c>
      <c r="F193" s="0" t="s">
        <v>80</v>
      </c>
      <c r="G193" s="0" t="s">
        <v>5</v>
      </c>
    </row>
    <row r="194" customFormat="false" ht="12.85" hidden="false" customHeight="false" outlineLevel="0" collapsed="false">
      <c r="A194" s="0" t="s">
        <v>754</v>
      </c>
      <c r="B194" s="1" t="s">
        <v>30</v>
      </c>
      <c r="C194" s="2" t="n">
        <v>25000</v>
      </c>
      <c r="D194" s="0" t="s">
        <v>9</v>
      </c>
      <c r="E194" s="0" t="s">
        <v>913</v>
      </c>
      <c r="F194" s="0" t="s">
        <v>32</v>
      </c>
      <c r="G194" s="0" t="s">
        <v>105</v>
      </c>
    </row>
    <row r="195" customFormat="false" ht="12.85" hidden="false" customHeight="false" outlineLevel="0" collapsed="false">
      <c r="A195" s="4" t="s">
        <v>29</v>
      </c>
      <c r="B195" s="1" t="s">
        <v>42</v>
      </c>
      <c r="C195" s="2" t="n">
        <v>25000</v>
      </c>
      <c r="D195" s="0" t="s">
        <v>9</v>
      </c>
      <c r="E195" s="0" t="s">
        <v>979</v>
      </c>
      <c r="F195" s="0" t="s">
        <v>980</v>
      </c>
      <c r="G195" s="0" t="s">
        <v>5</v>
      </c>
    </row>
    <row r="196" customFormat="false" ht="12.85" hidden="false" customHeight="false" outlineLevel="0" collapsed="false">
      <c r="A196" s="4" t="s">
        <v>19</v>
      </c>
      <c r="B196" s="1" t="s">
        <v>155</v>
      </c>
      <c r="C196" s="2" t="n">
        <v>25000</v>
      </c>
      <c r="D196" s="0" t="s">
        <v>9</v>
      </c>
      <c r="E196" s="0" t="s">
        <v>1021</v>
      </c>
      <c r="F196" s="0" t="s">
        <v>360</v>
      </c>
      <c r="G196" s="0" t="s">
        <v>5</v>
      </c>
    </row>
    <row r="197" customFormat="false" ht="12.85" hidden="false" customHeight="false" outlineLevel="0" collapsed="false">
      <c r="A197" s="0" t="s">
        <v>243</v>
      </c>
      <c r="B197" s="1" t="s">
        <v>30</v>
      </c>
      <c r="C197" s="2" t="n">
        <v>25000</v>
      </c>
      <c r="D197" s="0" t="s">
        <v>9</v>
      </c>
      <c r="E197" s="0" t="s">
        <v>1089</v>
      </c>
      <c r="F197" s="0" t="s">
        <v>32</v>
      </c>
      <c r="G197" s="0" t="s">
        <v>33</v>
      </c>
    </row>
    <row r="198" customFormat="false" ht="12.85" hidden="false" customHeight="false" outlineLevel="0" collapsed="false">
      <c r="A198" s="4" t="s">
        <v>490</v>
      </c>
      <c r="B198" s="1" t="s">
        <v>155</v>
      </c>
      <c r="C198" s="2" t="n">
        <v>25000</v>
      </c>
      <c r="D198" s="0" t="s">
        <v>9</v>
      </c>
      <c r="E198" s="0" t="s">
        <v>1116</v>
      </c>
      <c r="F198" s="0" t="s">
        <v>476</v>
      </c>
      <c r="G198" s="0" t="s">
        <v>1117</v>
      </c>
    </row>
    <row r="199" customFormat="false" ht="12.85" hidden="false" customHeight="false" outlineLevel="0" collapsed="false">
      <c r="A199" s="4" t="s">
        <v>124</v>
      </c>
      <c r="B199" s="1" t="s">
        <v>1204</v>
      </c>
      <c r="C199" s="2" t="n">
        <v>25000</v>
      </c>
      <c r="D199" s="0" t="s">
        <v>9</v>
      </c>
      <c r="E199" s="0" t="s">
        <v>1205</v>
      </c>
      <c r="F199" s="0" t="s">
        <v>1206</v>
      </c>
      <c r="G199" s="0" t="s">
        <v>1207</v>
      </c>
    </row>
    <row r="200" customFormat="false" ht="12.85" hidden="false" customHeight="false" outlineLevel="0" collapsed="false">
      <c r="A200" s="4" t="s">
        <v>1078</v>
      </c>
      <c r="B200" s="1" t="s">
        <v>8</v>
      </c>
      <c r="C200" s="2" t="n">
        <v>25000</v>
      </c>
      <c r="D200" s="0" t="s">
        <v>9</v>
      </c>
      <c r="E200" s="0" t="s">
        <v>1240</v>
      </c>
      <c r="F200" s="0" t="s">
        <v>152</v>
      </c>
      <c r="G200" s="0" t="s">
        <v>5</v>
      </c>
    </row>
    <row r="201" customFormat="false" ht="12.85" hidden="false" customHeight="false" outlineLevel="0" collapsed="false">
      <c r="A201" s="4" t="s">
        <v>127</v>
      </c>
      <c r="B201" s="1" t="s">
        <v>20</v>
      </c>
      <c r="C201" s="2" t="n">
        <v>25000</v>
      </c>
      <c r="D201" s="0" t="s">
        <v>2</v>
      </c>
      <c r="E201" s="0" t="s">
        <v>1278</v>
      </c>
      <c r="F201" s="0" t="s">
        <v>628</v>
      </c>
      <c r="G201" s="0" t="s">
        <v>629</v>
      </c>
    </row>
    <row r="202" customFormat="false" ht="12.85" hidden="false" customHeight="false" outlineLevel="0" collapsed="false">
      <c r="A202" s="4" t="s">
        <v>597</v>
      </c>
      <c r="B202" s="1" t="s">
        <v>8</v>
      </c>
      <c r="C202" s="2" t="n">
        <v>25000</v>
      </c>
      <c r="D202" s="0" t="s">
        <v>9</v>
      </c>
      <c r="E202" s="0" t="s">
        <v>1319</v>
      </c>
      <c r="F202" s="0" t="s">
        <v>152</v>
      </c>
      <c r="G202" s="0" t="s">
        <v>5</v>
      </c>
    </row>
    <row r="203" customFormat="false" ht="12.85" hidden="false" customHeight="false" outlineLevel="0" collapsed="false">
      <c r="A203" s="0" t="s">
        <v>992</v>
      </c>
      <c r="B203" s="1" t="s">
        <v>42</v>
      </c>
      <c r="C203" s="2" t="n">
        <v>25000</v>
      </c>
      <c r="D203" s="0" t="s">
        <v>9</v>
      </c>
      <c r="E203" s="0" t="s">
        <v>1402</v>
      </c>
      <c r="F203" s="0" t="s">
        <v>276</v>
      </c>
      <c r="G203" s="0" t="s">
        <v>277</v>
      </c>
    </row>
    <row r="204" customFormat="false" ht="12.85" hidden="false" customHeight="false" outlineLevel="0" collapsed="false">
      <c r="A204" s="0" t="s">
        <v>270</v>
      </c>
      <c r="B204" s="1" t="s">
        <v>42</v>
      </c>
      <c r="C204" s="2" t="n">
        <v>24842.08</v>
      </c>
      <c r="D204" s="0" t="s">
        <v>9</v>
      </c>
      <c r="E204" s="0" t="s">
        <v>271</v>
      </c>
      <c r="F204" s="0" t="s">
        <v>80</v>
      </c>
      <c r="G204" s="0" t="s">
        <v>5</v>
      </c>
    </row>
    <row r="205" customFormat="false" ht="12.85" hidden="false" customHeight="false" outlineLevel="0" collapsed="false">
      <c r="A205" s="4" t="s">
        <v>435</v>
      </c>
      <c r="B205" s="1" t="s">
        <v>30</v>
      </c>
      <c r="C205" s="2" t="n">
        <v>24645</v>
      </c>
      <c r="D205" s="0" t="s">
        <v>9</v>
      </c>
      <c r="E205" s="0" t="s">
        <v>470</v>
      </c>
      <c r="F205" s="0" t="s">
        <v>32</v>
      </c>
      <c r="G205" s="0" t="s">
        <v>105</v>
      </c>
    </row>
    <row r="206" customFormat="false" ht="12.85" hidden="false" customHeight="false" outlineLevel="0" collapsed="false">
      <c r="A206" s="4" t="s">
        <v>426</v>
      </c>
      <c r="B206" s="1" t="s">
        <v>1</v>
      </c>
      <c r="C206" s="2" t="n">
        <v>24600</v>
      </c>
      <c r="D206" s="0" t="s">
        <v>2</v>
      </c>
      <c r="E206" s="0" t="s">
        <v>1068</v>
      </c>
      <c r="F206" s="0" t="s">
        <v>1069</v>
      </c>
      <c r="G206" s="0" t="s">
        <v>940</v>
      </c>
    </row>
    <row r="207" customFormat="false" ht="12.85" hidden="false" customHeight="false" outlineLevel="0" collapsed="false">
      <c r="A207" s="4" t="s">
        <v>212</v>
      </c>
      <c r="B207" s="1" t="s">
        <v>71</v>
      </c>
      <c r="C207" s="2" t="n">
        <v>24500</v>
      </c>
      <c r="D207" s="0" t="s">
        <v>2</v>
      </c>
      <c r="E207" s="0" t="s">
        <v>674</v>
      </c>
      <c r="F207" s="0" t="s">
        <v>675</v>
      </c>
      <c r="G207" s="0" t="s">
        <v>676</v>
      </c>
    </row>
    <row r="208" customFormat="false" ht="12.85" hidden="false" customHeight="false" outlineLevel="0" collapsed="false">
      <c r="A208" s="0" t="s">
        <v>401</v>
      </c>
      <c r="B208" s="1" t="s">
        <v>20</v>
      </c>
      <c r="C208" s="2" t="n">
        <v>24276</v>
      </c>
      <c r="D208" s="0" t="s">
        <v>2</v>
      </c>
      <c r="E208" s="0" t="s">
        <v>1279</v>
      </c>
      <c r="F208" s="0" t="s">
        <v>1280</v>
      </c>
      <c r="G208" s="0" t="s">
        <v>726</v>
      </c>
    </row>
    <row r="209" customFormat="false" ht="12.85" hidden="false" customHeight="false" outlineLevel="0" collapsed="false">
      <c r="A209" s="4" t="s">
        <v>103</v>
      </c>
      <c r="B209" s="1" t="s">
        <v>20</v>
      </c>
      <c r="C209" s="2" t="n">
        <v>24147</v>
      </c>
      <c r="D209" s="0" t="s">
        <v>2</v>
      </c>
      <c r="E209" s="0" t="s">
        <v>1294</v>
      </c>
      <c r="F209" s="0" t="s">
        <v>1295</v>
      </c>
      <c r="G209" s="0" t="s">
        <v>629</v>
      </c>
    </row>
    <row r="210" customFormat="false" ht="12.85" hidden="false" customHeight="false" outlineLevel="0" collapsed="false">
      <c r="A210" s="0" t="s">
        <v>136</v>
      </c>
      <c r="B210" s="1" t="s">
        <v>30</v>
      </c>
      <c r="C210" s="2" t="n">
        <v>24043</v>
      </c>
      <c r="D210" s="0" t="s">
        <v>9</v>
      </c>
      <c r="E210" s="0" t="s">
        <v>137</v>
      </c>
      <c r="F210" s="0" t="s">
        <v>48</v>
      </c>
      <c r="G210" s="0" t="s">
        <v>33</v>
      </c>
    </row>
    <row r="211" customFormat="false" ht="12.85" hidden="false" customHeight="false" outlineLevel="0" collapsed="false">
      <c r="A211" s="0" t="s">
        <v>255</v>
      </c>
      <c r="B211" s="1" t="s">
        <v>1</v>
      </c>
      <c r="C211" s="2" t="n">
        <v>24000</v>
      </c>
      <c r="D211" s="0" t="s">
        <v>9</v>
      </c>
      <c r="E211" s="0" t="s">
        <v>248</v>
      </c>
      <c r="F211" s="0" t="s">
        <v>14</v>
      </c>
      <c r="G211" s="0" t="s">
        <v>250</v>
      </c>
    </row>
    <row r="212" customFormat="false" ht="12.85" hidden="false" customHeight="false" outlineLevel="0" collapsed="false">
      <c r="A212" s="0" t="s">
        <v>260</v>
      </c>
      <c r="B212" s="1" t="s">
        <v>1</v>
      </c>
      <c r="C212" s="2" t="n">
        <v>24000</v>
      </c>
      <c r="D212" s="0" t="s">
        <v>9</v>
      </c>
      <c r="E212" s="0" t="s">
        <v>261</v>
      </c>
      <c r="F212" s="0" t="s">
        <v>17</v>
      </c>
      <c r="G212" s="0" t="s">
        <v>250</v>
      </c>
    </row>
    <row r="213" customFormat="false" ht="12.85" hidden="false" customHeight="false" outlineLevel="0" collapsed="false">
      <c r="A213" s="4" t="s">
        <v>280</v>
      </c>
      <c r="B213" s="1" t="s">
        <v>155</v>
      </c>
      <c r="C213" s="2" t="n">
        <v>23000</v>
      </c>
      <c r="D213" s="0" t="s">
        <v>9</v>
      </c>
      <c r="E213" s="0" t="s">
        <v>475</v>
      </c>
      <c r="F213" s="0" t="s">
        <v>476</v>
      </c>
      <c r="G213" s="0" t="s">
        <v>477</v>
      </c>
    </row>
    <row r="214" customFormat="false" ht="12.85" hidden="false" customHeight="false" outlineLevel="0" collapsed="false">
      <c r="A214" s="0" t="s">
        <v>166</v>
      </c>
      <c r="B214" s="1" t="s">
        <v>42</v>
      </c>
      <c r="C214" s="2" t="n">
        <v>23000</v>
      </c>
      <c r="D214" s="0" t="s">
        <v>9</v>
      </c>
      <c r="E214" s="0" t="s">
        <v>961</v>
      </c>
      <c r="F214" s="0" t="s">
        <v>963</v>
      </c>
      <c r="G214" s="0" t="s">
        <v>964</v>
      </c>
    </row>
    <row r="215" customFormat="false" ht="12.85" hidden="false" customHeight="false" outlineLevel="0" collapsed="false">
      <c r="A215" s="0" t="s">
        <v>801</v>
      </c>
      <c r="B215" s="1" t="s">
        <v>42</v>
      </c>
      <c r="C215" s="2" t="n">
        <v>23000</v>
      </c>
      <c r="D215" s="0" t="s">
        <v>9</v>
      </c>
      <c r="E215" s="0" t="s">
        <v>970</v>
      </c>
      <c r="F215" s="0" t="s">
        <v>276</v>
      </c>
      <c r="G215" s="0" t="s">
        <v>277</v>
      </c>
    </row>
    <row r="216" customFormat="false" ht="12.85" hidden="false" customHeight="false" outlineLevel="0" collapsed="false">
      <c r="A216" s="0" t="s">
        <v>521</v>
      </c>
      <c r="B216" s="1" t="s">
        <v>42</v>
      </c>
      <c r="C216" s="2" t="n">
        <v>22955.08</v>
      </c>
      <c r="D216" s="0" t="s">
        <v>9</v>
      </c>
      <c r="E216" s="0" t="s">
        <v>518</v>
      </c>
      <c r="F216" s="0" t="s">
        <v>77</v>
      </c>
      <c r="G216" s="0" t="s">
        <v>5</v>
      </c>
    </row>
    <row r="217" customFormat="false" ht="12.85" hidden="false" customHeight="false" outlineLevel="0" collapsed="false">
      <c r="A217" s="0" t="s">
        <v>1383</v>
      </c>
      <c r="B217" s="1" t="s">
        <v>42</v>
      </c>
      <c r="C217" s="2" t="n">
        <v>22955.08</v>
      </c>
      <c r="D217" s="0" t="s">
        <v>9</v>
      </c>
      <c r="E217" s="0" t="s">
        <v>1384</v>
      </c>
      <c r="F217" s="0" t="s">
        <v>77</v>
      </c>
      <c r="G217" s="0" t="s">
        <v>5</v>
      </c>
    </row>
    <row r="218" customFormat="false" ht="12.85" hidden="false" customHeight="false" outlineLevel="0" collapsed="false">
      <c r="A218" s="4" t="s">
        <v>124</v>
      </c>
      <c r="B218" s="1" t="s">
        <v>1</v>
      </c>
      <c r="C218" s="2" t="n">
        <v>22500</v>
      </c>
      <c r="D218" s="0" t="s">
        <v>2</v>
      </c>
      <c r="E218" s="0" t="s">
        <v>291</v>
      </c>
      <c r="F218" s="0" t="s">
        <v>292</v>
      </c>
      <c r="G218" s="0" t="s">
        <v>5</v>
      </c>
    </row>
    <row r="219" customFormat="false" ht="12.85" hidden="false" customHeight="false" outlineLevel="0" collapsed="false">
      <c r="A219" s="0" t="s">
        <v>439</v>
      </c>
      <c r="B219" s="1" t="s">
        <v>42</v>
      </c>
      <c r="C219" s="2" t="n">
        <v>22328</v>
      </c>
      <c r="D219" s="0" t="s">
        <v>9</v>
      </c>
      <c r="E219" s="0" t="s">
        <v>961</v>
      </c>
      <c r="F219" s="0" t="s">
        <v>962</v>
      </c>
      <c r="G219" s="0" t="s">
        <v>5</v>
      </c>
    </row>
    <row r="220" customFormat="false" ht="12.85" hidden="false" customHeight="false" outlineLevel="0" collapsed="false">
      <c r="A220" s="0" t="s">
        <v>396</v>
      </c>
      <c r="B220" s="1" t="s">
        <v>30</v>
      </c>
      <c r="C220" s="2" t="n">
        <v>22180</v>
      </c>
      <c r="D220" s="0" t="s">
        <v>9</v>
      </c>
      <c r="E220" s="0" t="s">
        <v>709</v>
      </c>
      <c r="F220" s="0" t="s">
        <v>48</v>
      </c>
      <c r="G220" s="0" t="s">
        <v>33</v>
      </c>
    </row>
    <row r="221" customFormat="false" ht="12.85" hidden="false" customHeight="false" outlineLevel="0" collapsed="false">
      <c r="A221" s="0" t="s">
        <v>694</v>
      </c>
      <c r="B221" s="1" t="s">
        <v>42</v>
      </c>
      <c r="C221" s="2" t="n">
        <v>22164.82</v>
      </c>
      <c r="D221" s="0" t="s">
        <v>535</v>
      </c>
      <c r="E221" s="0" t="s">
        <v>695</v>
      </c>
      <c r="F221" s="0" t="s">
        <v>696</v>
      </c>
      <c r="G221" s="0" t="s">
        <v>5</v>
      </c>
    </row>
    <row r="222" customFormat="false" ht="12.85" hidden="false" customHeight="false" outlineLevel="0" collapsed="false">
      <c r="A222" s="0" t="s">
        <v>1039</v>
      </c>
      <c r="B222" s="1" t="s">
        <v>107</v>
      </c>
      <c r="C222" s="2" t="n">
        <v>21941.4</v>
      </c>
      <c r="D222" s="0" t="s">
        <v>2</v>
      </c>
      <c r="E222" s="0" t="s">
        <v>1040</v>
      </c>
      <c r="F222" s="0" t="s">
        <v>1041</v>
      </c>
      <c r="G222" s="0" t="s">
        <v>5</v>
      </c>
    </row>
    <row r="223" customFormat="false" ht="12.85" hidden="false" customHeight="false" outlineLevel="0" collapsed="false">
      <c r="A223" s="0" t="s">
        <v>792</v>
      </c>
      <c r="B223" s="1" t="s">
        <v>30</v>
      </c>
      <c r="C223" s="2" t="n">
        <v>21574</v>
      </c>
      <c r="D223" s="0" t="s">
        <v>9</v>
      </c>
      <c r="E223" s="0" t="s">
        <v>1127</v>
      </c>
      <c r="F223" s="0" t="s">
        <v>48</v>
      </c>
      <c r="G223" s="0" t="s">
        <v>105</v>
      </c>
    </row>
    <row r="224" customFormat="false" ht="12.85" hidden="false" customHeight="false" outlineLevel="0" collapsed="false">
      <c r="A224" s="4" t="s">
        <v>127</v>
      </c>
      <c r="B224" s="1" t="s">
        <v>42</v>
      </c>
      <c r="C224" s="2" t="n">
        <v>21333.33</v>
      </c>
      <c r="D224" s="0" t="s">
        <v>9</v>
      </c>
      <c r="E224" s="0" t="s">
        <v>1004</v>
      </c>
      <c r="F224" s="0" t="s">
        <v>77</v>
      </c>
      <c r="G224" s="0" t="s">
        <v>5</v>
      </c>
    </row>
    <row r="225" customFormat="false" ht="12.85" hidden="false" customHeight="false" outlineLevel="0" collapsed="false">
      <c r="A225" s="4" t="s">
        <v>1082</v>
      </c>
      <c r="B225" s="1" t="s">
        <v>71</v>
      </c>
      <c r="C225" s="2" t="n">
        <v>21000</v>
      </c>
      <c r="D225" s="0" t="s">
        <v>9</v>
      </c>
      <c r="E225" s="0" t="s">
        <v>1083</v>
      </c>
      <c r="F225" s="0" t="s">
        <v>485</v>
      </c>
      <c r="G225" s="0" t="s">
        <v>117</v>
      </c>
    </row>
    <row r="226" customFormat="false" ht="12.85" hidden="false" customHeight="false" outlineLevel="0" collapsed="false">
      <c r="A226" s="4" t="s">
        <v>286</v>
      </c>
      <c r="B226" s="1" t="s">
        <v>42</v>
      </c>
      <c r="C226" s="2" t="n">
        <v>20703.93</v>
      </c>
      <c r="D226" s="0" t="s">
        <v>9</v>
      </c>
      <c r="E226" s="0" t="s">
        <v>287</v>
      </c>
      <c r="F226" s="0" t="s">
        <v>161</v>
      </c>
      <c r="G226" s="0" t="s">
        <v>5</v>
      </c>
    </row>
    <row r="227" customFormat="false" ht="12.85" hidden="false" customHeight="false" outlineLevel="0" collapsed="false">
      <c r="A227" s="0" t="s">
        <v>632</v>
      </c>
      <c r="B227" s="1" t="s">
        <v>1</v>
      </c>
      <c r="C227" s="2" t="n">
        <v>20666</v>
      </c>
      <c r="D227" s="0" t="s">
        <v>2</v>
      </c>
      <c r="E227" s="0" t="s">
        <v>633</v>
      </c>
      <c r="F227" s="0" t="s">
        <v>219</v>
      </c>
      <c r="G227" s="0" t="s">
        <v>634</v>
      </c>
    </row>
    <row r="228" customFormat="false" ht="12.85" hidden="false" customHeight="false" outlineLevel="0" collapsed="false">
      <c r="A228" s="0" t="s">
        <v>1042</v>
      </c>
      <c r="B228" s="1" t="s">
        <v>107</v>
      </c>
      <c r="C228" s="2" t="n">
        <v>20650.69</v>
      </c>
      <c r="D228" s="0" t="s">
        <v>2</v>
      </c>
      <c r="E228" s="0" t="s">
        <v>1040</v>
      </c>
      <c r="F228" s="0" t="s">
        <v>1043</v>
      </c>
      <c r="G228" s="0" t="s">
        <v>5</v>
      </c>
    </row>
    <row r="229" customFormat="false" ht="12.85" hidden="false" customHeight="false" outlineLevel="0" collapsed="false">
      <c r="A229" s="0" t="s">
        <v>898</v>
      </c>
      <c r="B229" s="1" t="s">
        <v>42</v>
      </c>
      <c r="C229" s="2" t="n">
        <v>20494.15</v>
      </c>
      <c r="D229" s="0" t="s">
        <v>9</v>
      </c>
      <c r="E229" s="0" t="s">
        <v>899</v>
      </c>
      <c r="F229" s="0" t="s">
        <v>80</v>
      </c>
      <c r="G229" s="0" t="s">
        <v>5</v>
      </c>
    </row>
    <row r="230" customFormat="false" ht="12.85" hidden="false" customHeight="false" outlineLevel="0" collapsed="false">
      <c r="A230" s="4" t="s">
        <v>34</v>
      </c>
      <c r="B230" s="1" t="s">
        <v>1</v>
      </c>
      <c r="C230" s="2" t="n">
        <v>20000</v>
      </c>
      <c r="D230" s="0" t="s">
        <v>2</v>
      </c>
      <c r="E230" s="0" t="s">
        <v>35</v>
      </c>
      <c r="F230" s="0" t="s">
        <v>36</v>
      </c>
      <c r="G230" s="0" t="s">
        <v>5</v>
      </c>
    </row>
    <row r="231" customFormat="false" ht="12.85" hidden="false" customHeight="false" outlineLevel="0" collapsed="false">
      <c r="A231" s="4" t="s">
        <v>368</v>
      </c>
      <c r="B231" s="1" t="s">
        <v>1</v>
      </c>
      <c r="C231" s="2" t="n">
        <v>20000</v>
      </c>
      <c r="D231" s="0" t="s">
        <v>2</v>
      </c>
      <c r="E231" s="0" t="s">
        <v>388</v>
      </c>
      <c r="F231" s="0" t="s">
        <v>391</v>
      </c>
      <c r="G231" s="0" t="s">
        <v>5</v>
      </c>
    </row>
    <row r="232" customFormat="false" ht="12.85" hidden="false" customHeight="false" outlineLevel="0" collapsed="false">
      <c r="A232" s="4" t="s">
        <v>408</v>
      </c>
      <c r="B232" s="1" t="s">
        <v>8</v>
      </c>
      <c r="C232" s="2" t="n">
        <v>20000</v>
      </c>
      <c r="D232" s="0" t="s">
        <v>9</v>
      </c>
      <c r="E232" s="0" t="s">
        <v>409</v>
      </c>
      <c r="F232" s="0" t="s">
        <v>410</v>
      </c>
      <c r="G232" s="0" t="s">
        <v>5</v>
      </c>
    </row>
    <row r="233" customFormat="false" ht="12.85" hidden="false" customHeight="false" outlineLevel="0" collapsed="false">
      <c r="A233" s="4" t="s">
        <v>416</v>
      </c>
      <c r="B233" s="1" t="s">
        <v>25</v>
      </c>
      <c r="C233" s="2" t="n">
        <v>20000</v>
      </c>
      <c r="D233" s="0" t="s">
        <v>72</v>
      </c>
      <c r="E233" s="0" t="s">
        <v>412</v>
      </c>
      <c r="F233" s="0" t="s">
        <v>417</v>
      </c>
      <c r="G233" s="0" t="s">
        <v>418</v>
      </c>
    </row>
    <row r="234" customFormat="false" ht="12.85" hidden="false" customHeight="false" outlineLevel="0" collapsed="false">
      <c r="A234" s="4" t="s">
        <v>19</v>
      </c>
      <c r="B234" s="1" t="s">
        <v>195</v>
      </c>
      <c r="C234" s="2" t="n">
        <v>20000</v>
      </c>
      <c r="D234" s="0" t="s">
        <v>9</v>
      </c>
      <c r="E234" s="0" t="s">
        <v>430</v>
      </c>
      <c r="F234" s="0" t="s">
        <v>197</v>
      </c>
      <c r="G234" s="0" t="s">
        <v>49</v>
      </c>
    </row>
    <row r="235" customFormat="false" ht="12.85" hidden="false" customHeight="false" outlineLevel="0" collapsed="false">
      <c r="A235" s="0" t="s">
        <v>239</v>
      </c>
      <c r="B235" s="1" t="s">
        <v>1</v>
      </c>
      <c r="C235" s="2" t="n">
        <v>20000</v>
      </c>
      <c r="D235" s="0" t="s">
        <v>2</v>
      </c>
      <c r="E235" s="0" t="s">
        <v>635</v>
      </c>
      <c r="F235" s="0" t="s">
        <v>219</v>
      </c>
      <c r="G235" s="0" t="s">
        <v>220</v>
      </c>
    </row>
    <row r="236" customFormat="false" ht="12.85" hidden="false" customHeight="false" outlineLevel="0" collapsed="false">
      <c r="A236" s="0" t="s">
        <v>722</v>
      </c>
      <c r="B236" s="1" t="s">
        <v>30</v>
      </c>
      <c r="C236" s="2" t="n">
        <v>20000</v>
      </c>
      <c r="D236" s="0" t="s">
        <v>9</v>
      </c>
      <c r="E236" s="0" t="s">
        <v>855</v>
      </c>
      <c r="F236" s="0" t="s">
        <v>32</v>
      </c>
      <c r="G236" s="0" t="s">
        <v>856</v>
      </c>
    </row>
    <row r="237" customFormat="false" ht="12.85" hidden="false" customHeight="false" outlineLevel="0" collapsed="false">
      <c r="A237" s="4" t="s">
        <v>887</v>
      </c>
      <c r="B237" s="1" t="s">
        <v>25</v>
      </c>
      <c r="C237" s="2" t="n">
        <v>20000</v>
      </c>
      <c r="D237" s="0" t="s">
        <v>9</v>
      </c>
      <c r="E237" s="0" t="s">
        <v>888</v>
      </c>
      <c r="F237" s="0" t="s">
        <v>889</v>
      </c>
      <c r="G237" s="0" t="s">
        <v>835</v>
      </c>
    </row>
    <row r="238" customFormat="false" ht="12.85" hidden="false" customHeight="false" outlineLevel="0" collapsed="false">
      <c r="A238" s="0" t="s">
        <v>915</v>
      </c>
      <c r="B238" s="1" t="s">
        <v>42</v>
      </c>
      <c r="C238" s="2" t="n">
        <v>20000</v>
      </c>
      <c r="D238" s="0" t="s">
        <v>9</v>
      </c>
      <c r="E238" s="0" t="s">
        <v>916</v>
      </c>
      <c r="F238" s="0" t="s">
        <v>917</v>
      </c>
      <c r="G238" s="0" t="s">
        <v>5</v>
      </c>
    </row>
    <row r="239" customFormat="false" ht="12.85" hidden="false" customHeight="false" outlineLevel="0" collapsed="false">
      <c r="A239" s="0" t="s">
        <v>946</v>
      </c>
      <c r="B239" s="1" t="s">
        <v>42</v>
      </c>
      <c r="C239" s="2" t="n">
        <v>20000</v>
      </c>
      <c r="D239" s="0" t="s">
        <v>9</v>
      </c>
      <c r="E239" s="0" t="s">
        <v>995</v>
      </c>
      <c r="F239" s="0" t="s">
        <v>77</v>
      </c>
      <c r="G239" s="0" t="s">
        <v>996</v>
      </c>
    </row>
    <row r="240" customFormat="false" ht="12.85" hidden="false" customHeight="false" outlineLevel="0" collapsed="false">
      <c r="A240" s="0" t="s">
        <v>110</v>
      </c>
      <c r="B240" s="1" t="s">
        <v>1</v>
      </c>
      <c r="C240" s="2" t="n">
        <v>20000</v>
      </c>
      <c r="D240" s="0" t="s">
        <v>2</v>
      </c>
      <c r="E240" s="0" t="s">
        <v>1105</v>
      </c>
      <c r="F240" s="0" t="s">
        <v>1106</v>
      </c>
      <c r="G240" s="0" t="s">
        <v>713</v>
      </c>
    </row>
    <row r="241" customFormat="false" ht="12.85" hidden="false" customHeight="false" outlineLevel="0" collapsed="false">
      <c r="A241" s="0" t="s">
        <v>529</v>
      </c>
      <c r="B241" s="1" t="s">
        <v>1</v>
      </c>
      <c r="C241" s="2" t="n">
        <v>20000</v>
      </c>
      <c r="D241" s="0" t="s">
        <v>535</v>
      </c>
      <c r="E241" s="0" t="s">
        <v>1182</v>
      </c>
      <c r="F241" s="0" t="s">
        <v>303</v>
      </c>
      <c r="G241" s="0" t="s">
        <v>1183</v>
      </c>
    </row>
    <row r="242" customFormat="false" ht="12.85" hidden="false" customHeight="false" outlineLevel="0" collapsed="false">
      <c r="A242" s="0" t="s">
        <v>301</v>
      </c>
      <c r="B242" s="1" t="s">
        <v>20</v>
      </c>
      <c r="C242" s="2" t="n">
        <v>20000</v>
      </c>
      <c r="D242" s="0" t="s">
        <v>2</v>
      </c>
      <c r="E242" s="0" t="s">
        <v>1281</v>
      </c>
      <c r="F242" s="0" t="s">
        <v>1282</v>
      </c>
      <c r="G242" s="0" t="s">
        <v>1283</v>
      </c>
    </row>
    <row r="243" customFormat="false" ht="12.85" hidden="false" customHeight="false" outlineLevel="0" collapsed="false">
      <c r="A243" s="0" t="s">
        <v>92</v>
      </c>
      <c r="B243" s="1" t="s">
        <v>30</v>
      </c>
      <c r="C243" s="2" t="n">
        <v>20000</v>
      </c>
      <c r="D243" s="0" t="s">
        <v>9</v>
      </c>
      <c r="E243" s="0" t="s">
        <v>1334</v>
      </c>
      <c r="F243" s="0" t="s">
        <v>32</v>
      </c>
      <c r="G243" s="0" t="s">
        <v>105</v>
      </c>
    </row>
    <row r="244" customFormat="false" ht="12.85" hidden="false" customHeight="false" outlineLevel="0" collapsed="false">
      <c r="A244" s="4" t="s">
        <v>371</v>
      </c>
      <c r="B244" s="1" t="s">
        <v>1</v>
      </c>
      <c r="C244" s="2" t="n">
        <v>20000</v>
      </c>
      <c r="D244" s="0" t="s">
        <v>2</v>
      </c>
      <c r="E244" s="0" t="s">
        <v>1357</v>
      </c>
      <c r="F244" s="0" t="s">
        <v>1358</v>
      </c>
      <c r="G244" s="0" t="s">
        <v>5</v>
      </c>
    </row>
    <row r="245" customFormat="false" ht="12.85" hidden="false" customHeight="false" outlineLevel="0" collapsed="false">
      <c r="A245" s="4" t="s">
        <v>558</v>
      </c>
      <c r="B245" s="1" t="s">
        <v>1</v>
      </c>
      <c r="C245" s="2" t="n">
        <v>20000</v>
      </c>
      <c r="D245" s="0" t="s">
        <v>2</v>
      </c>
      <c r="E245" s="0" t="s">
        <v>1357</v>
      </c>
      <c r="F245" s="0" t="s">
        <v>1358</v>
      </c>
      <c r="G245" s="0" t="s">
        <v>5</v>
      </c>
    </row>
    <row r="246" customFormat="false" ht="12.85" hidden="false" customHeight="false" outlineLevel="0" collapsed="false">
      <c r="A246" s="0" t="s">
        <v>754</v>
      </c>
      <c r="B246" s="1" t="s">
        <v>1</v>
      </c>
      <c r="C246" s="2" t="n">
        <v>20000</v>
      </c>
      <c r="D246" s="0" t="s">
        <v>2</v>
      </c>
      <c r="E246" s="0" t="s">
        <v>1357</v>
      </c>
      <c r="F246" s="0" t="s">
        <v>1358</v>
      </c>
      <c r="G246" s="0" t="s">
        <v>5</v>
      </c>
    </row>
    <row r="247" customFormat="false" ht="12.85" hidden="false" customHeight="false" outlineLevel="0" collapsed="false">
      <c r="A247" s="0" t="s">
        <v>439</v>
      </c>
      <c r="B247" s="1" t="s">
        <v>1</v>
      </c>
      <c r="C247" s="2" t="n">
        <v>20000</v>
      </c>
      <c r="D247" s="0" t="s">
        <v>2</v>
      </c>
      <c r="E247" s="0" t="s">
        <v>1377</v>
      </c>
      <c r="F247" s="0" t="s">
        <v>775</v>
      </c>
      <c r="G247" s="0" t="s">
        <v>1378</v>
      </c>
    </row>
    <row r="248" customFormat="false" ht="12.85" hidden="false" customHeight="false" outlineLevel="0" collapsed="false">
      <c r="A248" s="0" t="s">
        <v>81</v>
      </c>
      <c r="B248" s="1" t="s">
        <v>42</v>
      </c>
      <c r="C248" s="2" t="n">
        <v>19883.56</v>
      </c>
      <c r="D248" s="0" t="s">
        <v>9</v>
      </c>
      <c r="E248" s="0" t="s">
        <v>82</v>
      </c>
      <c r="F248" s="0" t="s">
        <v>83</v>
      </c>
      <c r="G248" s="0" t="s">
        <v>5</v>
      </c>
    </row>
    <row r="249" customFormat="false" ht="12.85" hidden="false" customHeight="false" outlineLevel="0" collapsed="false">
      <c r="A249" s="4" t="s">
        <v>340</v>
      </c>
      <c r="B249" s="1" t="s">
        <v>20</v>
      </c>
      <c r="C249" s="2" t="n">
        <v>19500</v>
      </c>
      <c r="D249" s="0" t="s">
        <v>2</v>
      </c>
      <c r="E249" s="0" t="s">
        <v>744</v>
      </c>
      <c r="F249" s="0" t="s">
        <v>745</v>
      </c>
      <c r="G249" s="0" t="s">
        <v>629</v>
      </c>
    </row>
    <row r="250" customFormat="false" ht="12.85" hidden="false" customHeight="false" outlineLevel="0" collapsed="false">
      <c r="A250" s="0" t="s">
        <v>126</v>
      </c>
      <c r="B250" s="1" t="s">
        <v>20</v>
      </c>
      <c r="C250" s="2" t="n">
        <v>19154</v>
      </c>
      <c r="D250" s="0" t="s">
        <v>2</v>
      </c>
      <c r="E250" s="0" t="s">
        <v>1302</v>
      </c>
      <c r="F250" s="0" t="s">
        <v>1303</v>
      </c>
      <c r="G250" s="0" t="s">
        <v>1304</v>
      </c>
    </row>
    <row r="251" customFormat="false" ht="12.85" hidden="false" customHeight="false" outlineLevel="0" collapsed="false">
      <c r="A251" s="0" t="s">
        <v>78</v>
      </c>
      <c r="B251" s="1" t="s">
        <v>42</v>
      </c>
      <c r="C251" s="2" t="n">
        <v>19129.24</v>
      </c>
      <c r="D251" s="0" t="s">
        <v>9</v>
      </c>
      <c r="E251" s="0" t="s">
        <v>76</v>
      </c>
      <c r="F251" s="0" t="s">
        <v>77</v>
      </c>
      <c r="G251" s="0" t="s">
        <v>5</v>
      </c>
    </row>
    <row r="252" customFormat="false" ht="12.85" hidden="false" customHeight="false" outlineLevel="0" collapsed="false">
      <c r="A252" s="0" t="s">
        <v>650</v>
      </c>
      <c r="B252" s="1" t="s">
        <v>1</v>
      </c>
      <c r="C252" s="2" t="n">
        <v>18629.45</v>
      </c>
      <c r="D252" s="0" t="s">
        <v>2</v>
      </c>
      <c r="E252" s="0" t="s">
        <v>651</v>
      </c>
      <c r="F252" s="0" t="s">
        <v>652</v>
      </c>
      <c r="G252" s="0" t="s">
        <v>653</v>
      </c>
    </row>
    <row r="253" customFormat="false" ht="12.85" hidden="false" customHeight="false" outlineLevel="0" collapsed="false">
      <c r="A253" s="0" t="s">
        <v>187</v>
      </c>
      <c r="B253" s="1" t="s">
        <v>30</v>
      </c>
      <c r="C253" s="2" t="n">
        <v>18570</v>
      </c>
      <c r="D253" s="0" t="s">
        <v>9</v>
      </c>
      <c r="E253" s="0" t="s">
        <v>188</v>
      </c>
      <c r="F253" s="0" t="s">
        <v>48</v>
      </c>
      <c r="G253" s="0" t="s">
        <v>33</v>
      </c>
    </row>
    <row r="254" customFormat="false" ht="12.85" hidden="false" customHeight="false" outlineLevel="0" collapsed="false">
      <c r="A254" s="4" t="s">
        <v>788</v>
      </c>
      <c r="B254" s="1" t="s">
        <v>30</v>
      </c>
      <c r="C254" s="2" t="n">
        <v>18464</v>
      </c>
      <c r="D254" s="0" t="s">
        <v>9</v>
      </c>
      <c r="E254" s="0" t="s">
        <v>789</v>
      </c>
      <c r="F254" s="0" t="s">
        <v>32</v>
      </c>
      <c r="G254" s="0" t="s">
        <v>33</v>
      </c>
    </row>
    <row r="255" customFormat="false" ht="12.85" hidden="false" customHeight="false" outlineLevel="0" collapsed="false">
      <c r="A255" s="0" t="s">
        <v>140</v>
      </c>
      <c r="B255" s="1" t="s">
        <v>1</v>
      </c>
      <c r="C255" s="2" t="n">
        <v>18350</v>
      </c>
      <c r="D255" s="0" t="s">
        <v>2</v>
      </c>
      <c r="E255" s="0" t="s">
        <v>373</v>
      </c>
      <c r="F255" s="0" t="s">
        <v>374</v>
      </c>
      <c r="G255" s="0" t="s">
        <v>375</v>
      </c>
    </row>
    <row r="256" customFormat="false" ht="12.85" hidden="false" customHeight="false" outlineLevel="0" collapsed="false">
      <c r="A256" s="0" t="s">
        <v>274</v>
      </c>
      <c r="B256" s="1" t="s">
        <v>1</v>
      </c>
      <c r="C256" s="2" t="n">
        <v>18200</v>
      </c>
      <c r="D256" s="0" t="s">
        <v>9</v>
      </c>
      <c r="E256" s="0" t="s">
        <v>1382</v>
      </c>
      <c r="F256" s="0" t="s">
        <v>358</v>
      </c>
      <c r="G256" s="0" t="s">
        <v>5</v>
      </c>
    </row>
    <row r="257" customFormat="false" ht="12.85" hidden="false" customHeight="false" outlineLevel="0" collapsed="false">
      <c r="A257" s="0" t="s">
        <v>89</v>
      </c>
      <c r="B257" s="1" t="s">
        <v>1</v>
      </c>
      <c r="C257" s="2" t="n">
        <v>18000</v>
      </c>
      <c r="D257" s="0" t="s">
        <v>2</v>
      </c>
      <c r="E257" s="0" t="s">
        <v>1416</v>
      </c>
      <c r="F257" s="0" t="s">
        <v>303</v>
      </c>
      <c r="G257" s="0" t="s">
        <v>1417</v>
      </c>
    </row>
    <row r="258" customFormat="false" ht="12.85" hidden="false" customHeight="false" outlineLevel="0" collapsed="false">
      <c r="A258" s="4" t="s">
        <v>328</v>
      </c>
      <c r="B258" s="1" t="s">
        <v>121</v>
      </c>
      <c r="C258" s="2" t="n">
        <v>17850</v>
      </c>
      <c r="D258" s="0" t="s">
        <v>9</v>
      </c>
      <c r="E258" s="0" t="s">
        <v>431</v>
      </c>
      <c r="F258" s="0" t="s">
        <v>123</v>
      </c>
      <c r="G258" s="0" t="s">
        <v>5</v>
      </c>
    </row>
    <row r="259" customFormat="false" ht="12.85" hidden="false" customHeight="false" outlineLevel="0" collapsed="false">
      <c r="A259" s="4" t="s">
        <v>70</v>
      </c>
      <c r="B259" s="1" t="s">
        <v>121</v>
      </c>
      <c r="C259" s="2" t="n">
        <v>17850</v>
      </c>
      <c r="D259" s="0" t="s">
        <v>9</v>
      </c>
      <c r="E259" s="0" t="s">
        <v>514</v>
      </c>
      <c r="F259" s="0" t="s">
        <v>515</v>
      </c>
      <c r="G259" s="0" t="s">
        <v>5</v>
      </c>
    </row>
    <row r="260" customFormat="false" ht="12.85" hidden="false" customHeight="false" outlineLevel="0" collapsed="false">
      <c r="A260" s="0" t="s">
        <v>1176</v>
      </c>
      <c r="B260" s="1" t="s">
        <v>30</v>
      </c>
      <c r="C260" s="2" t="n">
        <v>17684</v>
      </c>
      <c r="D260" s="0" t="s">
        <v>9</v>
      </c>
      <c r="E260" s="0" t="s">
        <v>1175</v>
      </c>
      <c r="F260" s="0" t="s">
        <v>48</v>
      </c>
      <c r="G260" s="0" t="s">
        <v>33</v>
      </c>
    </row>
    <row r="261" customFormat="false" ht="12.85" hidden="false" customHeight="false" outlineLevel="0" collapsed="false">
      <c r="A261" s="0" t="s">
        <v>99</v>
      </c>
      <c r="B261" s="1" t="s">
        <v>42</v>
      </c>
      <c r="C261" s="2" t="n">
        <v>17500</v>
      </c>
      <c r="D261" s="0" t="s">
        <v>9</v>
      </c>
      <c r="E261" s="0" t="s">
        <v>100</v>
      </c>
      <c r="F261" s="0" t="s">
        <v>101</v>
      </c>
      <c r="G261" s="0" t="s">
        <v>102</v>
      </c>
    </row>
    <row r="262" customFormat="false" ht="12.85" hidden="false" customHeight="false" outlineLevel="0" collapsed="false">
      <c r="A262" s="4" t="s">
        <v>24</v>
      </c>
      <c r="B262" s="1" t="s">
        <v>20</v>
      </c>
      <c r="C262" s="2" t="n">
        <v>17500</v>
      </c>
      <c r="D262" s="0" t="s">
        <v>2</v>
      </c>
      <c r="E262" s="0" t="s">
        <v>731</v>
      </c>
      <c r="F262" s="0" t="s">
        <v>732</v>
      </c>
      <c r="G262" s="0" t="s">
        <v>733</v>
      </c>
    </row>
    <row r="263" customFormat="false" ht="12.85" hidden="false" customHeight="false" outlineLevel="0" collapsed="false">
      <c r="A263" s="0" t="s">
        <v>867</v>
      </c>
      <c r="B263" s="1" t="s">
        <v>20</v>
      </c>
      <c r="C263" s="2" t="n">
        <v>17300</v>
      </c>
      <c r="D263" s="0" t="s">
        <v>2</v>
      </c>
      <c r="E263" s="0" t="s">
        <v>1245</v>
      </c>
      <c r="F263" s="0" t="s">
        <v>1246</v>
      </c>
      <c r="G263" s="0" t="s">
        <v>1247</v>
      </c>
    </row>
    <row r="264" customFormat="false" ht="12.85" hidden="false" customHeight="false" outlineLevel="0" collapsed="false">
      <c r="A264" s="0" t="s">
        <v>274</v>
      </c>
      <c r="B264" s="1" t="s">
        <v>42</v>
      </c>
      <c r="C264" s="2" t="n">
        <v>17000</v>
      </c>
      <c r="D264" s="0" t="s">
        <v>9</v>
      </c>
      <c r="E264" s="0" t="s">
        <v>275</v>
      </c>
      <c r="F264" s="0" t="s">
        <v>276</v>
      </c>
      <c r="G264" s="0" t="s">
        <v>277</v>
      </c>
    </row>
    <row r="265" customFormat="false" ht="12.85" hidden="false" customHeight="false" outlineLevel="0" collapsed="false">
      <c r="A265" s="0" t="s">
        <v>508</v>
      </c>
      <c r="B265" s="1" t="s">
        <v>42</v>
      </c>
      <c r="C265" s="2" t="n">
        <v>17000</v>
      </c>
      <c r="D265" s="0" t="s">
        <v>9</v>
      </c>
      <c r="E265" s="0" t="s">
        <v>509</v>
      </c>
      <c r="F265" s="0" t="s">
        <v>510</v>
      </c>
      <c r="G265" s="0" t="s">
        <v>5</v>
      </c>
    </row>
    <row r="266" customFormat="false" ht="12.85" hidden="false" customHeight="false" outlineLevel="0" collapsed="false">
      <c r="A266" s="4" t="s">
        <v>714</v>
      </c>
      <c r="B266" s="1" t="s">
        <v>8</v>
      </c>
      <c r="C266" s="2" t="n">
        <v>17000</v>
      </c>
      <c r="D266" s="0" t="s">
        <v>9</v>
      </c>
      <c r="E266" s="0" t="s">
        <v>715</v>
      </c>
      <c r="F266" s="0" t="s">
        <v>11</v>
      </c>
      <c r="G266" s="0" t="s">
        <v>290</v>
      </c>
    </row>
    <row r="267" customFormat="false" ht="12.85" hidden="false" customHeight="false" outlineLevel="0" collapsed="false">
      <c r="A267" s="4" t="s">
        <v>558</v>
      </c>
      <c r="B267" s="1" t="s">
        <v>20</v>
      </c>
      <c r="C267" s="2" t="n">
        <v>17000</v>
      </c>
      <c r="D267" s="0" t="s">
        <v>2</v>
      </c>
      <c r="E267" s="0" t="s">
        <v>738</v>
      </c>
      <c r="F267" s="0" t="s">
        <v>739</v>
      </c>
      <c r="G267" s="0" t="s">
        <v>740</v>
      </c>
    </row>
    <row r="268" customFormat="false" ht="12.85" hidden="false" customHeight="false" outlineLevel="0" collapsed="false">
      <c r="A268" s="0" t="s">
        <v>1080</v>
      </c>
      <c r="B268" s="1" t="s">
        <v>71</v>
      </c>
      <c r="C268" s="2" t="n">
        <v>17000</v>
      </c>
      <c r="D268" s="0" t="s">
        <v>9</v>
      </c>
      <c r="E268" s="0" t="s">
        <v>1081</v>
      </c>
      <c r="F268" s="0" t="s">
        <v>116</v>
      </c>
      <c r="G268" s="0" t="s">
        <v>117</v>
      </c>
    </row>
    <row r="269" customFormat="false" ht="12.85" hidden="false" customHeight="false" outlineLevel="0" collapsed="false">
      <c r="A269" s="4" t="s">
        <v>591</v>
      </c>
      <c r="B269" s="1" t="s">
        <v>8</v>
      </c>
      <c r="C269" s="2" t="n">
        <v>17000</v>
      </c>
      <c r="D269" s="0" t="s">
        <v>9</v>
      </c>
      <c r="E269" s="0" t="s">
        <v>1237</v>
      </c>
      <c r="F269" s="0" t="s">
        <v>11</v>
      </c>
      <c r="G269" s="0" t="s">
        <v>290</v>
      </c>
    </row>
    <row r="270" customFormat="false" ht="12.85" hidden="false" customHeight="false" outlineLevel="0" collapsed="false">
      <c r="A270" s="0" t="s">
        <v>376</v>
      </c>
      <c r="B270" s="1" t="s">
        <v>20</v>
      </c>
      <c r="C270" s="2" t="n">
        <v>17000</v>
      </c>
      <c r="D270" s="0" t="s">
        <v>2</v>
      </c>
      <c r="E270" s="0" t="s">
        <v>1368</v>
      </c>
      <c r="F270" s="0" t="s">
        <v>1369</v>
      </c>
      <c r="G270" s="0" t="s">
        <v>752</v>
      </c>
    </row>
    <row r="271" customFormat="false" ht="12.85" hidden="false" customHeight="false" outlineLevel="0" collapsed="false">
      <c r="A271" s="0" t="s">
        <v>376</v>
      </c>
      <c r="B271" s="1" t="s">
        <v>1136</v>
      </c>
      <c r="C271" s="2" t="n">
        <v>16977.97</v>
      </c>
      <c r="D271" s="0" t="s">
        <v>9</v>
      </c>
      <c r="E271" s="0" t="s">
        <v>1137</v>
      </c>
      <c r="F271" s="0" t="s">
        <v>579</v>
      </c>
      <c r="G271" s="0" t="s">
        <v>1138</v>
      </c>
    </row>
    <row r="272" customFormat="false" ht="12.85" hidden="false" customHeight="false" outlineLevel="0" collapsed="false">
      <c r="A272" s="0" t="s">
        <v>177</v>
      </c>
      <c r="B272" s="1" t="s">
        <v>30</v>
      </c>
      <c r="C272" s="2" t="n">
        <v>16419</v>
      </c>
      <c r="D272" s="0" t="s">
        <v>9</v>
      </c>
      <c r="E272" s="0" t="s">
        <v>226</v>
      </c>
      <c r="F272" s="0" t="s">
        <v>48</v>
      </c>
      <c r="G272" s="0" t="s">
        <v>105</v>
      </c>
    </row>
    <row r="273" customFormat="false" ht="12.85" hidden="false" customHeight="false" outlineLevel="0" collapsed="false">
      <c r="A273" s="4" t="s">
        <v>225</v>
      </c>
      <c r="B273" s="1" t="s">
        <v>30</v>
      </c>
      <c r="C273" s="2" t="n">
        <v>16000</v>
      </c>
      <c r="D273" s="0" t="s">
        <v>9</v>
      </c>
      <c r="E273" s="0" t="s">
        <v>226</v>
      </c>
      <c r="F273" s="0" t="s">
        <v>32</v>
      </c>
      <c r="G273" s="0" t="s">
        <v>105</v>
      </c>
    </row>
    <row r="274" customFormat="false" ht="12.85" hidden="false" customHeight="false" outlineLevel="0" collapsed="false">
      <c r="A274" s="4" t="s">
        <v>584</v>
      </c>
      <c r="B274" s="1" t="s">
        <v>8</v>
      </c>
      <c r="C274" s="2" t="n">
        <v>16000</v>
      </c>
      <c r="D274" s="0" t="s">
        <v>9</v>
      </c>
      <c r="E274" s="0" t="s">
        <v>585</v>
      </c>
      <c r="F274" s="0" t="s">
        <v>11</v>
      </c>
      <c r="G274" s="0" t="s">
        <v>290</v>
      </c>
    </row>
    <row r="275" customFormat="false" ht="12.85" hidden="false" customHeight="false" outlineLevel="0" collapsed="false">
      <c r="A275" s="0" t="s">
        <v>694</v>
      </c>
      <c r="B275" s="1" t="s">
        <v>1</v>
      </c>
      <c r="C275" s="2" t="n">
        <v>15730</v>
      </c>
      <c r="D275" s="0" t="s">
        <v>2</v>
      </c>
      <c r="E275" s="0" t="s">
        <v>784</v>
      </c>
      <c r="F275" s="0" t="s">
        <v>219</v>
      </c>
      <c r="G275" s="0" t="s">
        <v>785</v>
      </c>
    </row>
    <row r="276" customFormat="false" ht="12.85" hidden="false" customHeight="false" outlineLevel="0" collapsed="false">
      <c r="A276" s="0" t="s">
        <v>84</v>
      </c>
      <c r="B276" s="1" t="s">
        <v>1</v>
      </c>
      <c r="C276" s="2" t="n">
        <v>15400</v>
      </c>
      <c r="D276" s="0" t="s">
        <v>2</v>
      </c>
      <c r="E276" s="0" t="s">
        <v>1033</v>
      </c>
      <c r="F276" s="0" t="s">
        <v>303</v>
      </c>
      <c r="G276" s="0" t="s">
        <v>1034</v>
      </c>
    </row>
    <row r="277" customFormat="false" ht="12.85" hidden="false" customHeight="false" outlineLevel="0" collapsed="false">
      <c r="A277" s="0" t="s">
        <v>189</v>
      </c>
      <c r="B277" s="1" t="s">
        <v>42</v>
      </c>
      <c r="C277" s="2" t="n">
        <v>15303.39</v>
      </c>
      <c r="D277" s="0" t="s">
        <v>9</v>
      </c>
      <c r="E277" s="0" t="s">
        <v>190</v>
      </c>
      <c r="F277" s="0" t="s">
        <v>77</v>
      </c>
      <c r="G277" s="0" t="s">
        <v>5</v>
      </c>
    </row>
    <row r="278" customFormat="false" ht="12.85" hidden="false" customHeight="false" outlineLevel="0" collapsed="false">
      <c r="A278" s="0" t="s">
        <v>438</v>
      </c>
      <c r="B278" s="1" t="s">
        <v>42</v>
      </c>
      <c r="C278" s="2" t="n">
        <v>15303.39</v>
      </c>
      <c r="D278" s="0" t="s">
        <v>9</v>
      </c>
      <c r="E278" s="0" t="s">
        <v>436</v>
      </c>
      <c r="F278" s="0" t="s">
        <v>77</v>
      </c>
      <c r="G278" s="0" t="s">
        <v>5</v>
      </c>
    </row>
    <row r="279" customFormat="false" ht="12.85" hidden="false" customHeight="false" outlineLevel="0" collapsed="false">
      <c r="A279" s="0" t="s">
        <v>255</v>
      </c>
      <c r="B279" s="1" t="s">
        <v>42</v>
      </c>
      <c r="C279" s="2" t="n">
        <v>15165.79</v>
      </c>
      <c r="D279" s="0" t="s">
        <v>9</v>
      </c>
      <c r="E279" s="0" t="s">
        <v>1211</v>
      </c>
      <c r="F279" s="0" t="s">
        <v>185</v>
      </c>
      <c r="G279" s="0" t="s">
        <v>5</v>
      </c>
    </row>
    <row r="280" customFormat="false" ht="12.85" hidden="false" customHeight="false" outlineLevel="0" collapsed="false">
      <c r="A280" s="4" t="s">
        <v>127</v>
      </c>
      <c r="B280" s="1" t="s">
        <v>25</v>
      </c>
      <c r="C280" s="2" t="n">
        <v>15024.21</v>
      </c>
      <c r="D280" s="0" t="s">
        <v>72</v>
      </c>
      <c r="E280" s="0" t="s">
        <v>452</v>
      </c>
      <c r="F280" s="0" t="s">
        <v>453</v>
      </c>
      <c r="G280" s="0" t="s">
        <v>454</v>
      </c>
    </row>
    <row r="281" customFormat="false" ht="12.85" hidden="false" customHeight="false" outlineLevel="0" collapsed="false">
      <c r="A281" s="0" t="s">
        <v>61</v>
      </c>
      <c r="B281" s="1" t="s">
        <v>1</v>
      </c>
      <c r="C281" s="2" t="n">
        <v>15000</v>
      </c>
      <c r="D281" s="0" t="s">
        <v>2</v>
      </c>
      <c r="E281" s="0" t="s">
        <v>62</v>
      </c>
      <c r="F281" s="0" t="s">
        <v>63</v>
      </c>
      <c r="G281" s="0" t="s">
        <v>5</v>
      </c>
    </row>
    <row r="282" customFormat="false" ht="12.85" hidden="false" customHeight="false" outlineLevel="0" collapsed="false">
      <c r="A282" s="0" t="s">
        <v>95</v>
      </c>
      <c r="B282" s="1" t="s">
        <v>42</v>
      </c>
      <c r="C282" s="2" t="n">
        <v>15000</v>
      </c>
      <c r="D282" s="0" t="s">
        <v>9</v>
      </c>
      <c r="E282" s="0" t="s">
        <v>96</v>
      </c>
      <c r="F282" s="0" t="s">
        <v>97</v>
      </c>
      <c r="G282" s="0" t="s">
        <v>98</v>
      </c>
    </row>
    <row r="283" customFormat="false" ht="12.85" hidden="false" customHeight="false" outlineLevel="0" collapsed="false">
      <c r="A283" s="4" t="s">
        <v>228</v>
      </c>
      <c r="B283" s="1" t="s">
        <v>42</v>
      </c>
      <c r="C283" s="2" t="n">
        <v>15000</v>
      </c>
      <c r="D283" s="0" t="s">
        <v>9</v>
      </c>
      <c r="E283" s="0" t="s">
        <v>237</v>
      </c>
      <c r="F283" s="0" t="s">
        <v>238</v>
      </c>
      <c r="G283" s="0" t="s">
        <v>5</v>
      </c>
    </row>
    <row r="284" customFormat="false" ht="12.85" hidden="false" customHeight="false" outlineLevel="0" collapsed="false">
      <c r="A284" s="0" t="s">
        <v>64</v>
      </c>
      <c r="B284" s="1" t="s">
        <v>42</v>
      </c>
      <c r="C284" s="2" t="n">
        <v>15000</v>
      </c>
      <c r="D284" s="0" t="s">
        <v>9</v>
      </c>
      <c r="E284" s="0" t="s">
        <v>262</v>
      </c>
      <c r="F284" s="0" t="s">
        <v>80</v>
      </c>
      <c r="G284" s="0" t="s">
        <v>5</v>
      </c>
    </row>
    <row r="285" customFormat="false" ht="12.85" hidden="false" customHeight="false" outlineLevel="0" collapsed="false">
      <c r="A285" s="0" t="s">
        <v>345</v>
      </c>
      <c r="B285" s="1" t="s">
        <v>42</v>
      </c>
      <c r="C285" s="2" t="n">
        <v>15000</v>
      </c>
      <c r="D285" s="0" t="s">
        <v>9</v>
      </c>
      <c r="E285" s="0" t="s">
        <v>346</v>
      </c>
      <c r="F285" s="0" t="s">
        <v>80</v>
      </c>
      <c r="G285" s="0" t="s">
        <v>5</v>
      </c>
    </row>
    <row r="286" customFormat="false" ht="12.85" hidden="false" customHeight="false" outlineLevel="0" collapsed="false">
      <c r="A286" s="0" t="s">
        <v>352</v>
      </c>
      <c r="B286" s="1" t="s">
        <v>42</v>
      </c>
      <c r="C286" s="2" t="n">
        <v>15000</v>
      </c>
      <c r="D286" s="0" t="s">
        <v>9</v>
      </c>
      <c r="E286" s="0" t="s">
        <v>350</v>
      </c>
      <c r="F286" s="0" t="s">
        <v>77</v>
      </c>
      <c r="G286" s="0" t="s">
        <v>5</v>
      </c>
    </row>
    <row r="287" customFormat="false" ht="12.85" hidden="false" customHeight="false" outlineLevel="0" collapsed="false">
      <c r="A287" s="0" t="s">
        <v>401</v>
      </c>
      <c r="B287" s="1" t="s">
        <v>1</v>
      </c>
      <c r="C287" s="2" t="n">
        <v>15000</v>
      </c>
      <c r="D287" s="0" t="s">
        <v>2</v>
      </c>
      <c r="E287" s="0" t="s">
        <v>402</v>
      </c>
      <c r="F287" s="0" t="s">
        <v>403</v>
      </c>
      <c r="G287" s="0" t="s">
        <v>5</v>
      </c>
    </row>
    <row r="288" customFormat="false" ht="12.85" hidden="false" customHeight="false" outlineLevel="0" collapsed="false">
      <c r="A288" s="0" t="s">
        <v>405</v>
      </c>
      <c r="B288" s="1" t="s">
        <v>1</v>
      </c>
      <c r="C288" s="2" t="n">
        <v>15000</v>
      </c>
      <c r="D288" s="0" t="s">
        <v>2</v>
      </c>
      <c r="E288" s="0" t="s">
        <v>406</v>
      </c>
      <c r="F288" s="0" t="s">
        <v>407</v>
      </c>
      <c r="G288" s="0" t="s">
        <v>5</v>
      </c>
    </row>
    <row r="289" customFormat="false" ht="12.85" hidden="false" customHeight="false" outlineLevel="0" collapsed="false">
      <c r="A289" s="4" t="s">
        <v>58</v>
      </c>
      <c r="B289" s="1" t="s">
        <v>195</v>
      </c>
      <c r="C289" s="2" t="n">
        <v>15000</v>
      </c>
      <c r="D289" s="0" t="s">
        <v>9</v>
      </c>
      <c r="E289" s="0" t="s">
        <v>440</v>
      </c>
      <c r="F289" s="0" t="s">
        <v>197</v>
      </c>
      <c r="G289" s="0" t="s">
        <v>49</v>
      </c>
    </row>
    <row r="290" customFormat="false" ht="12.85" hidden="false" customHeight="false" outlineLevel="0" collapsed="false">
      <c r="A290" s="0" t="s">
        <v>243</v>
      </c>
      <c r="B290" s="1" t="s">
        <v>1</v>
      </c>
      <c r="C290" s="2" t="n">
        <v>15000</v>
      </c>
      <c r="D290" s="0" t="s">
        <v>2</v>
      </c>
      <c r="E290" s="0" t="s">
        <v>564</v>
      </c>
      <c r="F290" s="0" t="s">
        <v>374</v>
      </c>
      <c r="G290" s="0" t="s">
        <v>165</v>
      </c>
    </row>
    <row r="291" customFormat="false" ht="12.85" hidden="false" customHeight="false" outlineLevel="0" collapsed="false">
      <c r="A291" s="0" t="s">
        <v>428</v>
      </c>
      <c r="B291" s="1" t="s">
        <v>20</v>
      </c>
      <c r="C291" s="2" t="n">
        <v>15000</v>
      </c>
      <c r="D291" s="0" t="s">
        <v>2</v>
      </c>
      <c r="E291" s="0" t="s">
        <v>607</v>
      </c>
      <c r="F291" s="0" t="s">
        <v>605</v>
      </c>
      <c r="G291" s="0" t="s">
        <v>606</v>
      </c>
    </row>
    <row r="292" customFormat="false" ht="12.85" hidden="false" customHeight="false" outlineLevel="0" collapsed="false">
      <c r="A292" s="4" t="s">
        <v>368</v>
      </c>
      <c r="B292" s="1" t="s">
        <v>195</v>
      </c>
      <c r="C292" s="2" t="n">
        <v>15000</v>
      </c>
      <c r="D292" s="0" t="s">
        <v>9</v>
      </c>
      <c r="E292" s="0" t="s">
        <v>638</v>
      </c>
      <c r="F292" s="0" t="s">
        <v>197</v>
      </c>
      <c r="G292" s="0" t="s">
        <v>49</v>
      </c>
    </row>
    <row r="293" customFormat="false" ht="12.85" hidden="false" customHeight="false" outlineLevel="0" collapsed="false">
      <c r="A293" s="4" t="s">
        <v>225</v>
      </c>
      <c r="B293" s="1" t="s">
        <v>42</v>
      </c>
      <c r="C293" s="2" t="n">
        <v>15000</v>
      </c>
      <c r="D293" s="0" t="s">
        <v>9</v>
      </c>
      <c r="E293" s="0" t="s">
        <v>664</v>
      </c>
      <c r="F293" s="0" t="s">
        <v>665</v>
      </c>
      <c r="G293" s="0" t="s">
        <v>5</v>
      </c>
    </row>
    <row r="294" customFormat="false" ht="12.85" hidden="false" customHeight="false" outlineLevel="0" collapsed="false">
      <c r="A294" s="4" t="s">
        <v>34</v>
      </c>
      <c r="B294" s="1" t="s">
        <v>30</v>
      </c>
      <c r="C294" s="2" t="n">
        <v>15000</v>
      </c>
      <c r="D294" s="0" t="s">
        <v>9</v>
      </c>
      <c r="E294" s="0" t="s">
        <v>709</v>
      </c>
      <c r="F294" s="0" t="s">
        <v>32</v>
      </c>
      <c r="G294" s="0" t="s">
        <v>33</v>
      </c>
    </row>
    <row r="295" customFormat="false" ht="12.85" hidden="false" customHeight="false" outlineLevel="0" collapsed="false">
      <c r="A295" s="4" t="s">
        <v>286</v>
      </c>
      <c r="B295" s="1" t="s">
        <v>30</v>
      </c>
      <c r="C295" s="2" t="n">
        <v>15000</v>
      </c>
      <c r="D295" s="0" t="s">
        <v>9</v>
      </c>
      <c r="E295" s="0" t="s">
        <v>779</v>
      </c>
      <c r="F295" s="0" t="s">
        <v>32</v>
      </c>
      <c r="G295" s="0" t="s">
        <v>105</v>
      </c>
    </row>
    <row r="296" customFormat="false" ht="12.85" hidden="false" customHeight="false" outlineLevel="0" collapsed="false">
      <c r="A296" s="0" t="s">
        <v>398</v>
      </c>
      <c r="B296" s="1" t="s">
        <v>1</v>
      </c>
      <c r="C296" s="2" t="n">
        <v>15000</v>
      </c>
      <c r="D296" s="0" t="s">
        <v>2</v>
      </c>
      <c r="E296" s="0" t="s">
        <v>843</v>
      </c>
      <c r="F296" s="0" t="s">
        <v>303</v>
      </c>
      <c r="G296" s="0" t="s">
        <v>612</v>
      </c>
    </row>
    <row r="297" customFormat="false" ht="12.85" hidden="false" customHeight="false" outlineLevel="0" collapsed="false">
      <c r="A297" s="4" t="s">
        <v>19</v>
      </c>
      <c r="B297" s="1" t="s">
        <v>1</v>
      </c>
      <c r="C297" s="2" t="n">
        <v>15000</v>
      </c>
      <c r="D297" s="0" t="s">
        <v>2</v>
      </c>
      <c r="E297" s="0" t="s">
        <v>870</v>
      </c>
      <c r="F297" s="0" t="s">
        <v>871</v>
      </c>
      <c r="G297" s="0" t="s">
        <v>5</v>
      </c>
    </row>
    <row r="298" customFormat="false" ht="12.85" hidden="false" customHeight="false" outlineLevel="0" collapsed="false">
      <c r="A298" s="4" t="s">
        <v>154</v>
      </c>
      <c r="B298" s="1" t="s">
        <v>1</v>
      </c>
      <c r="C298" s="2" t="n">
        <v>15000</v>
      </c>
      <c r="D298" s="0" t="s">
        <v>2</v>
      </c>
      <c r="E298" s="0" t="s">
        <v>870</v>
      </c>
      <c r="F298" s="0" t="s">
        <v>872</v>
      </c>
      <c r="G298" s="0" t="s">
        <v>5</v>
      </c>
    </row>
    <row r="299" customFormat="false" ht="12.85" hidden="false" customHeight="false" outlineLevel="0" collapsed="false">
      <c r="A299" s="0" t="s">
        <v>914</v>
      </c>
      <c r="B299" s="1" t="s">
        <v>30</v>
      </c>
      <c r="C299" s="2" t="n">
        <v>15000</v>
      </c>
      <c r="D299" s="0" t="s">
        <v>9</v>
      </c>
      <c r="E299" s="0" t="s">
        <v>913</v>
      </c>
      <c r="F299" s="0" t="s">
        <v>48</v>
      </c>
      <c r="G299" s="0" t="s">
        <v>105</v>
      </c>
    </row>
    <row r="300" customFormat="false" ht="12.85" hidden="false" customHeight="false" outlineLevel="0" collapsed="false">
      <c r="A300" s="0" t="s">
        <v>234</v>
      </c>
      <c r="B300" s="1" t="s">
        <v>1</v>
      </c>
      <c r="C300" s="2" t="n">
        <v>15000</v>
      </c>
      <c r="D300" s="0" t="s">
        <v>2</v>
      </c>
      <c r="E300" s="0" t="s">
        <v>939</v>
      </c>
      <c r="F300" s="0" t="s">
        <v>708</v>
      </c>
      <c r="G300" s="0" t="s">
        <v>940</v>
      </c>
    </row>
    <row r="301" customFormat="false" ht="12.85" hidden="false" customHeight="false" outlineLevel="0" collapsed="false">
      <c r="A301" s="0" t="s">
        <v>985</v>
      </c>
      <c r="B301" s="1" t="s">
        <v>42</v>
      </c>
      <c r="C301" s="2" t="n">
        <v>15000</v>
      </c>
      <c r="D301" s="0" t="s">
        <v>9</v>
      </c>
      <c r="E301" s="0" t="s">
        <v>986</v>
      </c>
      <c r="F301" s="0" t="s">
        <v>97</v>
      </c>
      <c r="G301" s="0" t="s">
        <v>5</v>
      </c>
    </row>
    <row r="302" customFormat="false" ht="12.85" hidden="false" customHeight="false" outlineLevel="0" collapsed="false">
      <c r="A302" s="0" t="s">
        <v>376</v>
      </c>
      <c r="B302" s="1" t="s">
        <v>1</v>
      </c>
      <c r="C302" s="2" t="n">
        <v>15000</v>
      </c>
      <c r="D302" s="0" t="s">
        <v>2</v>
      </c>
      <c r="E302" s="0" t="s">
        <v>990</v>
      </c>
      <c r="F302" s="0" t="s">
        <v>991</v>
      </c>
      <c r="G302" s="0" t="s">
        <v>5</v>
      </c>
    </row>
    <row r="303" customFormat="false" ht="12.85" hidden="false" customHeight="false" outlineLevel="0" collapsed="false">
      <c r="A303" s="4" t="s">
        <v>159</v>
      </c>
      <c r="B303" s="1" t="s">
        <v>1</v>
      </c>
      <c r="C303" s="2" t="n">
        <v>15000</v>
      </c>
      <c r="D303" s="0" t="s">
        <v>2</v>
      </c>
      <c r="E303" s="0" t="s">
        <v>1090</v>
      </c>
      <c r="F303" s="0" t="s">
        <v>1091</v>
      </c>
      <c r="G303" s="0" t="s">
        <v>5</v>
      </c>
    </row>
    <row r="304" customFormat="false" ht="12.85" hidden="false" customHeight="false" outlineLevel="0" collapsed="false">
      <c r="A304" s="0" t="s">
        <v>335</v>
      </c>
      <c r="B304" s="1" t="s">
        <v>1</v>
      </c>
      <c r="C304" s="2" t="n">
        <v>15000</v>
      </c>
      <c r="D304" s="0" t="s">
        <v>9</v>
      </c>
      <c r="E304" s="0" t="s">
        <v>1141</v>
      </c>
      <c r="F304" s="0" t="s">
        <v>1142</v>
      </c>
      <c r="G304" s="0" t="s">
        <v>1143</v>
      </c>
    </row>
    <row r="305" customFormat="false" ht="12.85" hidden="false" customHeight="false" outlineLevel="0" collapsed="false">
      <c r="A305" s="4" t="s">
        <v>640</v>
      </c>
      <c r="B305" s="1" t="s">
        <v>8</v>
      </c>
      <c r="C305" s="2" t="n">
        <v>15000</v>
      </c>
      <c r="D305" s="0" t="s">
        <v>9</v>
      </c>
      <c r="E305" s="0" t="s">
        <v>1184</v>
      </c>
      <c r="F305" s="0" t="s">
        <v>11</v>
      </c>
      <c r="G305" s="0" t="s">
        <v>5</v>
      </c>
    </row>
    <row r="306" customFormat="false" ht="12.85" hidden="false" customHeight="false" outlineLevel="0" collapsed="false">
      <c r="A306" s="4" t="s">
        <v>103</v>
      </c>
      <c r="B306" s="1" t="s">
        <v>42</v>
      </c>
      <c r="C306" s="2" t="n">
        <v>15000</v>
      </c>
      <c r="D306" s="0" t="s">
        <v>9</v>
      </c>
      <c r="E306" s="0" t="s">
        <v>1311</v>
      </c>
      <c r="F306" s="0" t="s">
        <v>1312</v>
      </c>
      <c r="G306" s="0" t="s">
        <v>5</v>
      </c>
    </row>
    <row r="307" customFormat="false" ht="12.85" hidden="false" customHeight="false" outlineLevel="0" collapsed="false">
      <c r="A307" s="4" t="s">
        <v>280</v>
      </c>
      <c r="B307" s="1" t="s">
        <v>221</v>
      </c>
      <c r="C307" s="2" t="n">
        <v>15000</v>
      </c>
      <c r="D307" s="0" t="s">
        <v>9</v>
      </c>
      <c r="E307" s="0" t="s">
        <v>1332</v>
      </c>
      <c r="F307" s="0" t="s">
        <v>828</v>
      </c>
      <c r="G307" s="0" t="s">
        <v>1333</v>
      </c>
    </row>
    <row r="308" customFormat="false" ht="12.85" hidden="false" customHeight="false" outlineLevel="0" collapsed="false">
      <c r="A308" s="0" t="s">
        <v>952</v>
      </c>
      <c r="B308" s="1" t="s">
        <v>1</v>
      </c>
      <c r="C308" s="2" t="n">
        <v>15000</v>
      </c>
      <c r="D308" s="0" t="s">
        <v>2</v>
      </c>
      <c r="E308" s="0" t="s">
        <v>1357</v>
      </c>
      <c r="F308" s="0" t="s">
        <v>1358</v>
      </c>
      <c r="G308" s="0" t="s">
        <v>5</v>
      </c>
    </row>
    <row r="309" customFormat="false" ht="12.85" hidden="false" customHeight="false" outlineLevel="0" collapsed="false">
      <c r="A309" s="4" t="s">
        <v>379</v>
      </c>
      <c r="B309" s="1" t="s">
        <v>221</v>
      </c>
      <c r="C309" s="2" t="n">
        <v>15000</v>
      </c>
      <c r="D309" s="0" t="s">
        <v>9</v>
      </c>
      <c r="E309" s="0" t="s">
        <v>1392</v>
      </c>
      <c r="F309" s="0" t="s">
        <v>828</v>
      </c>
      <c r="G309" s="0" t="s">
        <v>1393</v>
      </c>
    </row>
    <row r="310" customFormat="false" ht="12.85" hidden="false" customHeight="false" outlineLevel="0" collapsed="false">
      <c r="A310" s="4" t="s">
        <v>24</v>
      </c>
      <c r="B310" s="1" t="s">
        <v>42</v>
      </c>
      <c r="C310" s="2" t="n">
        <v>14944</v>
      </c>
      <c r="D310" s="0" t="s">
        <v>9</v>
      </c>
      <c r="E310" s="0" t="s">
        <v>698</v>
      </c>
      <c r="F310" s="0" t="s">
        <v>699</v>
      </c>
      <c r="G310" s="0" t="s">
        <v>5</v>
      </c>
    </row>
    <row r="311" customFormat="false" ht="12.85" hidden="false" customHeight="false" outlineLevel="0" collapsed="false">
      <c r="A311" s="0" t="s">
        <v>632</v>
      </c>
      <c r="B311" s="1" t="s">
        <v>42</v>
      </c>
      <c r="C311" s="2" t="n">
        <v>14896.57</v>
      </c>
      <c r="D311" s="0" t="s">
        <v>9</v>
      </c>
      <c r="E311" s="0" t="s">
        <v>1152</v>
      </c>
      <c r="F311" s="0" t="s">
        <v>77</v>
      </c>
      <c r="G311" s="0" t="s">
        <v>5</v>
      </c>
    </row>
    <row r="312" customFormat="false" ht="12.85" hidden="false" customHeight="false" outlineLevel="0" collapsed="false">
      <c r="A312" s="0" t="s">
        <v>64</v>
      </c>
      <c r="B312" s="1" t="s">
        <v>30</v>
      </c>
      <c r="C312" s="2" t="n">
        <v>14893</v>
      </c>
      <c r="D312" s="0" t="s">
        <v>9</v>
      </c>
      <c r="E312" s="0" t="s">
        <v>589</v>
      </c>
      <c r="F312" s="0" t="s">
        <v>48</v>
      </c>
      <c r="G312" s="0" t="s">
        <v>590</v>
      </c>
    </row>
    <row r="313" customFormat="false" ht="12.85" hidden="false" customHeight="false" outlineLevel="0" collapsed="false">
      <c r="A313" s="0" t="s">
        <v>162</v>
      </c>
      <c r="B313" s="1" t="s">
        <v>20</v>
      </c>
      <c r="C313" s="2" t="n">
        <v>14698.66</v>
      </c>
      <c r="D313" s="0" t="s">
        <v>2</v>
      </c>
      <c r="E313" s="0" t="s">
        <v>1235</v>
      </c>
      <c r="F313" s="0" t="s">
        <v>667</v>
      </c>
      <c r="G313" s="0" t="s">
        <v>1236</v>
      </c>
    </row>
    <row r="314" customFormat="false" ht="12.85" hidden="false" customHeight="false" outlineLevel="0" collapsed="false">
      <c r="A314" s="0" t="s">
        <v>283</v>
      </c>
      <c r="B314" s="1" t="s">
        <v>1</v>
      </c>
      <c r="C314" s="2" t="n">
        <v>14500</v>
      </c>
      <c r="D314" s="0" t="s">
        <v>2</v>
      </c>
      <c r="E314" s="0" t="s">
        <v>284</v>
      </c>
      <c r="F314" s="0" t="s">
        <v>285</v>
      </c>
      <c r="G314" s="0" t="s">
        <v>5</v>
      </c>
    </row>
    <row r="315" customFormat="false" ht="12.85" hidden="false" customHeight="false" outlineLevel="0" collapsed="false">
      <c r="A315" s="0" t="s">
        <v>241</v>
      </c>
      <c r="B315" s="1" t="s">
        <v>30</v>
      </c>
      <c r="C315" s="2" t="n">
        <v>14496</v>
      </c>
      <c r="D315" s="0" t="s">
        <v>9</v>
      </c>
      <c r="E315" s="0" t="s">
        <v>1075</v>
      </c>
      <c r="F315" s="0" t="s">
        <v>32</v>
      </c>
      <c r="G315" s="0" t="s">
        <v>33</v>
      </c>
    </row>
    <row r="316" customFormat="false" ht="12.85" hidden="false" customHeight="false" outlineLevel="0" collapsed="false">
      <c r="A316" s="0" t="s">
        <v>318</v>
      </c>
      <c r="B316" s="1" t="s">
        <v>30</v>
      </c>
      <c r="C316" s="2" t="n">
        <v>14400</v>
      </c>
      <c r="D316" s="0" t="s">
        <v>9</v>
      </c>
      <c r="E316" s="0" t="s">
        <v>447</v>
      </c>
      <c r="F316" s="0" t="s">
        <v>48</v>
      </c>
      <c r="G316" s="0" t="s">
        <v>105</v>
      </c>
    </row>
    <row r="317" customFormat="false" ht="12.85" hidden="false" customHeight="false" outlineLevel="0" collapsed="false">
      <c r="A317" s="4" t="s">
        <v>24</v>
      </c>
      <c r="B317" s="1" t="s">
        <v>1</v>
      </c>
      <c r="C317" s="2" t="n">
        <v>14350</v>
      </c>
      <c r="D317" s="0" t="s">
        <v>2</v>
      </c>
      <c r="E317" s="0" t="s">
        <v>496</v>
      </c>
      <c r="F317" s="0" t="s">
        <v>129</v>
      </c>
      <c r="G317" s="0" t="s">
        <v>497</v>
      </c>
    </row>
    <row r="318" customFormat="false" ht="12.85" hidden="false" customHeight="false" outlineLevel="0" collapsed="false">
      <c r="A318" s="4" t="s">
        <v>411</v>
      </c>
      <c r="B318" s="1" t="s">
        <v>121</v>
      </c>
      <c r="C318" s="2" t="n">
        <v>14280</v>
      </c>
      <c r="D318" s="0" t="s">
        <v>9</v>
      </c>
      <c r="E318" s="0" t="s">
        <v>1052</v>
      </c>
      <c r="F318" s="0" t="s">
        <v>515</v>
      </c>
      <c r="G318" s="0" t="s">
        <v>5</v>
      </c>
    </row>
    <row r="319" customFormat="false" ht="12.85" hidden="false" customHeight="false" outlineLevel="0" collapsed="false">
      <c r="A319" s="0" t="s">
        <v>511</v>
      </c>
      <c r="B319" s="1" t="s">
        <v>30</v>
      </c>
      <c r="C319" s="2" t="n">
        <v>14255</v>
      </c>
      <c r="D319" s="0" t="s">
        <v>9</v>
      </c>
      <c r="E319" s="0" t="s">
        <v>1020</v>
      </c>
      <c r="F319" s="0" t="s">
        <v>48</v>
      </c>
      <c r="G319" s="0" t="s">
        <v>33</v>
      </c>
    </row>
    <row r="320" customFormat="false" ht="12.85" hidden="false" customHeight="false" outlineLevel="0" collapsed="false">
      <c r="A320" s="0" t="s">
        <v>867</v>
      </c>
      <c r="B320" s="1" t="s">
        <v>1</v>
      </c>
      <c r="C320" s="2" t="n">
        <v>14100</v>
      </c>
      <c r="D320" s="0" t="s">
        <v>2</v>
      </c>
      <c r="E320" s="0" t="s">
        <v>868</v>
      </c>
      <c r="F320" s="0" t="s">
        <v>164</v>
      </c>
      <c r="G320" s="0" t="s">
        <v>869</v>
      </c>
    </row>
    <row r="321" customFormat="false" ht="12.85" hidden="false" customHeight="false" outlineLevel="0" collapsed="false">
      <c r="A321" s="0" t="s">
        <v>79</v>
      </c>
      <c r="B321" s="1" t="s">
        <v>42</v>
      </c>
      <c r="C321" s="2" t="n">
        <v>14017.38</v>
      </c>
      <c r="D321" s="0" t="s">
        <v>9</v>
      </c>
      <c r="E321" s="0" t="s">
        <v>76</v>
      </c>
      <c r="F321" s="0" t="s">
        <v>80</v>
      </c>
      <c r="G321" s="0" t="s">
        <v>5</v>
      </c>
    </row>
    <row r="322" customFormat="false" ht="12.85" hidden="false" customHeight="false" outlineLevel="0" collapsed="false">
      <c r="A322" s="0" t="s">
        <v>191</v>
      </c>
      <c r="B322" s="1" t="s">
        <v>42</v>
      </c>
      <c r="C322" s="2" t="n">
        <v>14017.38</v>
      </c>
      <c r="D322" s="0" t="s">
        <v>9</v>
      </c>
      <c r="E322" s="0" t="s">
        <v>190</v>
      </c>
      <c r="F322" s="0" t="s">
        <v>80</v>
      </c>
      <c r="G322" s="0" t="s">
        <v>5</v>
      </c>
    </row>
    <row r="323" customFormat="false" ht="12.85" hidden="false" customHeight="false" outlineLevel="0" collapsed="false">
      <c r="A323" s="4" t="s">
        <v>295</v>
      </c>
      <c r="B323" s="1" t="s">
        <v>1</v>
      </c>
      <c r="C323" s="2" t="n">
        <v>14000</v>
      </c>
      <c r="D323" s="0" t="s">
        <v>2</v>
      </c>
      <c r="E323" s="0" t="s">
        <v>296</v>
      </c>
      <c r="F323" s="0" t="s">
        <v>297</v>
      </c>
      <c r="G323" s="0" t="s">
        <v>298</v>
      </c>
    </row>
    <row r="324" customFormat="false" ht="12.85" hidden="false" customHeight="false" outlineLevel="0" collapsed="false">
      <c r="A324" s="0" t="s">
        <v>522</v>
      </c>
      <c r="B324" s="1" t="s">
        <v>42</v>
      </c>
      <c r="C324" s="2" t="n">
        <v>13999.86</v>
      </c>
      <c r="D324" s="0" t="s">
        <v>9</v>
      </c>
      <c r="E324" s="0" t="s">
        <v>518</v>
      </c>
      <c r="F324" s="0" t="s">
        <v>80</v>
      </c>
      <c r="G324" s="0" t="s">
        <v>5</v>
      </c>
    </row>
    <row r="325" customFormat="false" ht="12.85" hidden="false" customHeight="false" outlineLevel="0" collapsed="false">
      <c r="A325" s="4" t="s">
        <v>120</v>
      </c>
      <c r="B325" s="1" t="s">
        <v>71</v>
      </c>
      <c r="C325" s="2" t="n">
        <v>13920</v>
      </c>
      <c r="D325" s="0" t="s">
        <v>9</v>
      </c>
      <c r="E325" s="0" t="s">
        <v>1380</v>
      </c>
      <c r="F325" s="0" t="s">
        <v>330</v>
      </c>
      <c r="G325" s="0" t="s">
        <v>117</v>
      </c>
    </row>
    <row r="326" customFormat="false" ht="12.85" hidden="false" customHeight="false" outlineLevel="0" collapsed="false">
      <c r="A326" s="0" t="s">
        <v>106</v>
      </c>
      <c r="B326" s="1" t="s">
        <v>107</v>
      </c>
      <c r="C326" s="2" t="n">
        <v>13613.5</v>
      </c>
      <c r="D326" s="0" t="s">
        <v>2</v>
      </c>
      <c r="E326" s="0" t="s">
        <v>108</v>
      </c>
      <c r="F326" s="0" t="s">
        <v>109</v>
      </c>
      <c r="G326" s="0" t="s">
        <v>5</v>
      </c>
    </row>
    <row r="327" customFormat="false" ht="12.85" hidden="false" customHeight="false" outlineLevel="0" collapsed="false">
      <c r="A327" s="0" t="s">
        <v>204</v>
      </c>
      <c r="B327" s="1" t="s">
        <v>1</v>
      </c>
      <c r="C327" s="2" t="n">
        <v>13500</v>
      </c>
      <c r="D327" s="0" t="s">
        <v>2</v>
      </c>
      <c r="E327" s="0" t="s">
        <v>205</v>
      </c>
      <c r="F327" s="0" t="s">
        <v>206</v>
      </c>
      <c r="G327" s="0" t="s">
        <v>207</v>
      </c>
    </row>
    <row r="328" customFormat="false" ht="12.85" hidden="false" customHeight="false" outlineLevel="0" collapsed="false">
      <c r="A328" s="4" t="s">
        <v>212</v>
      </c>
      <c r="B328" s="1" t="s">
        <v>121</v>
      </c>
      <c r="C328" s="2" t="n">
        <v>13447</v>
      </c>
      <c r="D328" s="0" t="s">
        <v>9</v>
      </c>
      <c r="E328" s="0" t="s">
        <v>213</v>
      </c>
      <c r="F328" s="0" t="s">
        <v>123</v>
      </c>
      <c r="G328" s="0" t="s">
        <v>214</v>
      </c>
    </row>
    <row r="329" customFormat="false" ht="12.85" hidden="false" customHeight="false" outlineLevel="0" collapsed="false">
      <c r="A329" s="4" t="s">
        <v>142</v>
      </c>
      <c r="B329" s="1" t="s">
        <v>1</v>
      </c>
      <c r="C329" s="2" t="n">
        <v>13407.29</v>
      </c>
      <c r="D329" s="0" t="s">
        <v>2</v>
      </c>
      <c r="E329" s="0" t="s">
        <v>1250</v>
      </c>
      <c r="F329" s="0" t="s">
        <v>721</v>
      </c>
      <c r="G329" s="0" t="s">
        <v>5</v>
      </c>
    </row>
    <row r="330" customFormat="false" ht="12.85" hidden="false" customHeight="false" outlineLevel="0" collapsed="false">
      <c r="A330" s="0" t="s">
        <v>737</v>
      </c>
      <c r="B330" s="1" t="s">
        <v>20</v>
      </c>
      <c r="C330" s="2" t="n">
        <v>13268.5</v>
      </c>
      <c r="D330" s="0" t="s">
        <v>2</v>
      </c>
      <c r="E330" s="0" t="s">
        <v>736</v>
      </c>
      <c r="F330" s="0" t="s">
        <v>628</v>
      </c>
      <c r="G330" s="0" t="s">
        <v>735</v>
      </c>
    </row>
    <row r="331" customFormat="false" ht="12.85" hidden="false" customHeight="false" outlineLevel="0" collapsed="false">
      <c r="A331" s="0" t="s">
        <v>401</v>
      </c>
      <c r="B331" s="1" t="s">
        <v>30</v>
      </c>
      <c r="C331" s="2" t="n">
        <v>13206</v>
      </c>
      <c r="D331" s="0" t="s">
        <v>9</v>
      </c>
      <c r="E331" s="0" t="s">
        <v>826</v>
      </c>
      <c r="F331" s="0" t="s">
        <v>32</v>
      </c>
      <c r="G331" s="0" t="s">
        <v>105</v>
      </c>
    </row>
    <row r="332" customFormat="false" ht="12.85" hidden="false" customHeight="false" outlineLevel="0" collapsed="false">
      <c r="A332" s="0" t="s">
        <v>1430</v>
      </c>
      <c r="B332" s="1" t="s">
        <v>107</v>
      </c>
      <c r="C332" s="2" t="n">
        <v>13155.3</v>
      </c>
      <c r="D332" s="0" t="s">
        <v>2</v>
      </c>
      <c r="E332" s="0" t="s">
        <v>1431</v>
      </c>
      <c r="F332" s="0" t="s">
        <v>1432</v>
      </c>
      <c r="G332" s="0" t="s">
        <v>5</v>
      </c>
    </row>
    <row r="333" customFormat="false" ht="12.85" hidden="false" customHeight="false" outlineLevel="0" collapsed="false">
      <c r="A333" s="4" t="s">
        <v>286</v>
      </c>
      <c r="B333" s="1" t="s">
        <v>1</v>
      </c>
      <c r="C333" s="2" t="n">
        <v>13000</v>
      </c>
      <c r="D333" s="0" t="s">
        <v>2</v>
      </c>
      <c r="E333" s="0" t="s">
        <v>720</v>
      </c>
      <c r="F333" s="0" t="s">
        <v>721</v>
      </c>
      <c r="G333" s="0" t="s">
        <v>5</v>
      </c>
    </row>
    <row r="334" customFormat="false" ht="12.85" hidden="false" customHeight="false" outlineLevel="0" collapsed="false">
      <c r="A334" s="4" t="s">
        <v>124</v>
      </c>
      <c r="B334" s="1" t="s">
        <v>687</v>
      </c>
      <c r="C334" s="2" t="n">
        <v>13000</v>
      </c>
      <c r="D334" s="0" t="s">
        <v>9</v>
      </c>
      <c r="E334" s="0" t="s">
        <v>1195</v>
      </c>
      <c r="F334" s="5" t="s">
        <v>1196</v>
      </c>
      <c r="G334" s="0" t="s">
        <v>1197</v>
      </c>
    </row>
    <row r="335" customFormat="false" ht="12.85" hidden="false" customHeight="false" outlineLevel="0" collapsed="false">
      <c r="A335" s="0" t="s">
        <v>89</v>
      </c>
      <c r="B335" s="1" t="s">
        <v>30</v>
      </c>
      <c r="C335" s="2" t="n">
        <v>12890</v>
      </c>
      <c r="D335" s="0" t="s">
        <v>9</v>
      </c>
      <c r="E335" s="0" t="s">
        <v>90</v>
      </c>
      <c r="F335" s="0" t="s">
        <v>48</v>
      </c>
      <c r="G335" s="0" t="s">
        <v>91</v>
      </c>
    </row>
    <row r="336" customFormat="false" ht="12.85" hidden="false" customHeight="false" outlineLevel="0" collapsed="false">
      <c r="A336" s="4" t="s">
        <v>19</v>
      </c>
      <c r="B336" s="1" t="s">
        <v>1161</v>
      </c>
      <c r="C336" s="2" t="n">
        <v>12768</v>
      </c>
      <c r="D336" s="0" t="s">
        <v>535</v>
      </c>
      <c r="E336" s="0" t="s">
        <v>1162</v>
      </c>
      <c r="F336" s="0" t="s">
        <v>1163</v>
      </c>
      <c r="G336" s="0" t="s">
        <v>1164</v>
      </c>
    </row>
    <row r="337" customFormat="false" ht="12.85" hidden="false" customHeight="false" outlineLevel="0" collapsed="false">
      <c r="A337" s="0" t="s">
        <v>67</v>
      </c>
      <c r="B337" s="1" t="s">
        <v>42</v>
      </c>
      <c r="C337" s="2" t="n">
        <v>12766.5</v>
      </c>
      <c r="D337" s="0" t="s">
        <v>9</v>
      </c>
      <c r="E337" s="0" t="s">
        <v>68</v>
      </c>
      <c r="F337" s="0" t="s">
        <v>69</v>
      </c>
      <c r="G337" s="0" t="s">
        <v>5</v>
      </c>
    </row>
    <row r="338" customFormat="false" ht="12.85" hidden="false" customHeight="false" outlineLevel="0" collapsed="false">
      <c r="A338" s="0" t="s">
        <v>92</v>
      </c>
      <c r="B338" s="1" t="s">
        <v>20</v>
      </c>
      <c r="C338" s="2" t="n">
        <v>12733</v>
      </c>
      <c r="D338" s="0" t="s">
        <v>2</v>
      </c>
      <c r="E338" s="0" t="s">
        <v>1285</v>
      </c>
      <c r="F338" s="0" t="s">
        <v>1286</v>
      </c>
      <c r="G338" s="0" t="s">
        <v>1287</v>
      </c>
    </row>
    <row r="339" customFormat="false" ht="12.85" hidden="false" customHeight="false" outlineLevel="0" collapsed="false">
      <c r="A339" s="0" t="s">
        <v>54</v>
      </c>
      <c r="B339" s="1" t="s">
        <v>1</v>
      </c>
      <c r="C339" s="2" t="n">
        <v>12500</v>
      </c>
      <c r="D339" s="0" t="s">
        <v>9</v>
      </c>
      <c r="E339" s="0" t="s">
        <v>55</v>
      </c>
      <c r="F339" s="0" t="s">
        <v>56</v>
      </c>
      <c r="G339" s="0" t="s">
        <v>57</v>
      </c>
    </row>
    <row r="340" customFormat="false" ht="12.85" hidden="false" customHeight="false" outlineLevel="0" collapsed="false">
      <c r="A340" s="4" t="s">
        <v>280</v>
      </c>
      <c r="B340" s="1" t="s">
        <v>71</v>
      </c>
      <c r="C340" s="2" t="n">
        <v>12500</v>
      </c>
      <c r="D340" s="0" t="s">
        <v>2</v>
      </c>
      <c r="E340" s="0" t="s">
        <v>281</v>
      </c>
      <c r="F340" s="0" t="s">
        <v>282</v>
      </c>
      <c r="G340" s="0" t="s">
        <v>5</v>
      </c>
    </row>
    <row r="341" customFormat="false" ht="12.85" hidden="false" customHeight="false" outlineLevel="0" collapsed="false">
      <c r="A341" s="4" t="s">
        <v>70</v>
      </c>
      <c r="B341" s="1" t="s">
        <v>8</v>
      </c>
      <c r="C341" s="2" t="n">
        <v>12500</v>
      </c>
      <c r="D341" s="0" t="s">
        <v>9</v>
      </c>
      <c r="E341" s="0" t="s">
        <v>1072</v>
      </c>
      <c r="F341" s="0" t="s">
        <v>11</v>
      </c>
      <c r="G341" s="0" t="s">
        <v>290</v>
      </c>
    </row>
    <row r="342" customFormat="false" ht="12.85" hidden="false" customHeight="false" outlineLevel="0" collapsed="false">
      <c r="A342" s="4" t="s">
        <v>124</v>
      </c>
      <c r="B342" s="1" t="s">
        <v>121</v>
      </c>
      <c r="C342" s="2" t="n">
        <v>12495</v>
      </c>
      <c r="D342" s="0" t="s">
        <v>9</v>
      </c>
      <c r="E342" s="0" t="s">
        <v>1052</v>
      </c>
      <c r="F342" s="0" t="s">
        <v>822</v>
      </c>
      <c r="G342" s="0" t="s">
        <v>5</v>
      </c>
    </row>
    <row r="343" customFormat="false" ht="12.85" hidden="false" customHeight="false" outlineLevel="0" collapsed="false">
      <c r="A343" s="0" t="s">
        <v>270</v>
      </c>
      <c r="B343" s="1" t="s">
        <v>30</v>
      </c>
      <c r="C343" s="2" t="n">
        <v>12340</v>
      </c>
      <c r="D343" s="0" t="s">
        <v>9</v>
      </c>
      <c r="E343" s="0" t="s">
        <v>1098</v>
      </c>
      <c r="F343" s="0" t="s">
        <v>48</v>
      </c>
      <c r="G343" s="0" t="s">
        <v>33</v>
      </c>
    </row>
    <row r="344" customFormat="false" ht="12.85" hidden="false" customHeight="false" outlineLevel="0" collapsed="false">
      <c r="A344" s="4" t="s">
        <v>328</v>
      </c>
      <c r="B344" s="1" t="s">
        <v>71</v>
      </c>
      <c r="C344" s="2" t="n">
        <v>12280</v>
      </c>
      <c r="D344" s="0" t="s">
        <v>9</v>
      </c>
      <c r="E344" s="0" t="s">
        <v>329</v>
      </c>
      <c r="F344" s="0" t="s">
        <v>330</v>
      </c>
      <c r="G344" s="0" t="s">
        <v>117</v>
      </c>
    </row>
    <row r="345" customFormat="false" ht="12.85" hidden="false" customHeight="false" outlineLevel="0" collapsed="false">
      <c r="A345" s="4" t="s">
        <v>103</v>
      </c>
      <c r="B345" s="1" t="s">
        <v>30</v>
      </c>
      <c r="C345" s="2" t="n">
        <v>12260</v>
      </c>
      <c r="D345" s="0" t="s">
        <v>9</v>
      </c>
      <c r="E345" s="0" t="s">
        <v>104</v>
      </c>
      <c r="F345" s="0" t="s">
        <v>32</v>
      </c>
      <c r="G345" s="0" t="s">
        <v>105</v>
      </c>
    </row>
    <row r="346" customFormat="false" ht="12.85" hidden="false" customHeight="false" outlineLevel="0" collapsed="false">
      <c r="A346" s="0" t="s">
        <v>814</v>
      </c>
      <c r="B346" s="1" t="s">
        <v>1</v>
      </c>
      <c r="C346" s="2" t="n">
        <v>12200</v>
      </c>
      <c r="D346" s="0" t="s">
        <v>2</v>
      </c>
      <c r="E346" s="0" t="s">
        <v>815</v>
      </c>
      <c r="F346" s="0" t="s">
        <v>816</v>
      </c>
      <c r="G346" s="0" t="s">
        <v>5</v>
      </c>
    </row>
    <row r="347" customFormat="false" ht="12.85" hidden="false" customHeight="false" outlineLevel="0" collapsed="false">
      <c r="A347" s="4" t="s">
        <v>295</v>
      </c>
      <c r="B347" s="1" t="s">
        <v>30</v>
      </c>
      <c r="C347" s="2" t="n">
        <v>12100</v>
      </c>
      <c r="D347" s="0" t="s">
        <v>9</v>
      </c>
      <c r="E347" s="0" t="s">
        <v>501</v>
      </c>
      <c r="F347" s="0" t="s">
        <v>32</v>
      </c>
      <c r="G347" s="0" t="s">
        <v>33</v>
      </c>
    </row>
    <row r="348" customFormat="false" ht="12.85" hidden="false" customHeight="false" outlineLevel="0" collapsed="false">
      <c r="A348" s="0" t="s">
        <v>737</v>
      </c>
      <c r="B348" s="1" t="s">
        <v>1</v>
      </c>
      <c r="C348" s="2" t="n">
        <v>12039.14</v>
      </c>
      <c r="D348" s="0" t="s">
        <v>2</v>
      </c>
      <c r="E348" s="0" t="s">
        <v>1433</v>
      </c>
      <c r="F348" s="0" t="s">
        <v>866</v>
      </c>
      <c r="G348" s="0" t="s">
        <v>5</v>
      </c>
    </row>
    <row r="349" customFormat="false" ht="12.85" hidden="false" customHeight="false" outlineLevel="0" collapsed="false">
      <c r="A349" s="0" t="s">
        <v>1086</v>
      </c>
      <c r="B349" s="1" t="s">
        <v>71</v>
      </c>
      <c r="C349" s="2" t="n">
        <v>12008</v>
      </c>
      <c r="D349" s="0" t="s">
        <v>9</v>
      </c>
      <c r="E349" s="0" t="s">
        <v>1087</v>
      </c>
      <c r="F349" s="0" t="s">
        <v>116</v>
      </c>
      <c r="G349" s="0" t="s">
        <v>117</v>
      </c>
    </row>
    <row r="350" customFormat="false" ht="12.85" hidden="false" customHeight="false" outlineLevel="0" collapsed="false">
      <c r="A350" s="0" t="s">
        <v>41</v>
      </c>
      <c r="B350" s="1" t="s">
        <v>42</v>
      </c>
      <c r="C350" s="2" t="n">
        <v>12000</v>
      </c>
      <c r="D350" s="0" t="s">
        <v>9</v>
      </c>
      <c r="E350" s="0" t="s">
        <v>43</v>
      </c>
      <c r="F350" s="0" t="s">
        <v>44</v>
      </c>
      <c r="G350" s="0" t="s">
        <v>45</v>
      </c>
    </row>
    <row r="351" customFormat="false" ht="12.85" hidden="false" customHeight="false" outlineLevel="0" collapsed="false">
      <c r="A351" s="0" t="s">
        <v>170</v>
      </c>
      <c r="B351" s="1" t="s">
        <v>42</v>
      </c>
      <c r="C351" s="2" t="n">
        <v>12000</v>
      </c>
      <c r="D351" s="0" t="s">
        <v>9</v>
      </c>
      <c r="E351" s="0" t="s">
        <v>171</v>
      </c>
      <c r="F351" s="0" t="s">
        <v>77</v>
      </c>
      <c r="G351" s="0" t="s">
        <v>5</v>
      </c>
    </row>
    <row r="352" customFormat="false" ht="12.85" hidden="false" customHeight="false" outlineLevel="0" collapsed="false">
      <c r="A352" s="0" t="s">
        <v>172</v>
      </c>
      <c r="B352" s="1" t="s">
        <v>42</v>
      </c>
      <c r="C352" s="2" t="n">
        <v>12000</v>
      </c>
      <c r="D352" s="0" t="s">
        <v>9</v>
      </c>
      <c r="E352" s="0" t="s">
        <v>173</v>
      </c>
      <c r="F352" s="0" t="s">
        <v>174</v>
      </c>
      <c r="G352" s="0" t="s">
        <v>5</v>
      </c>
    </row>
    <row r="353" customFormat="false" ht="12.85" hidden="false" customHeight="false" outlineLevel="0" collapsed="false">
      <c r="A353" s="4" t="s">
        <v>181</v>
      </c>
      <c r="B353" s="1" t="s">
        <v>1</v>
      </c>
      <c r="C353" s="2" t="n">
        <v>12000</v>
      </c>
      <c r="D353" s="0" t="s">
        <v>2</v>
      </c>
      <c r="E353" s="0" t="s">
        <v>182</v>
      </c>
      <c r="F353" s="0" t="s">
        <v>129</v>
      </c>
      <c r="G353" s="0" t="s">
        <v>183</v>
      </c>
    </row>
    <row r="354" customFormat="false" ht="12.85" hidden="false" customHeight="false" outlineLevel="0" collapsed="false">
      <c r="A354" s="0" t="s">
        <v>75</v>
      </c>
      <c r="B354" s="1" t="s">
        <v>30</v>
      </c>
      <c r="C354" s="2" t="n">
        <v>12000</v>
      </c>
      <c r="D354" s="0" t="s">
        <v>9</v>
      </c>
      <c r="E354" s="0" t="s">
        <v>227</v>
      </c>
      <c r="F354" s="0" t="s">
        <v>48</v>
      </c>
      <c r="G354" s="0" t="s">
        <v>105</v>
      </c>
    </row>
    <row r="355" customFormat="false" ht="12.85" hidden="false" customHeight="false" outlineLevel="0" collapsed="false">
      <c r="A355" s="0" t="s">
        <v>41</v>
      </c>
      <c r="B355" s="1" t="s">
        <v>1</v>
      </c>
      <c r="C355" s="2" t="n">
        <v>12000</v>
      </c>
      <c r="D355" s="0" t="s">
        <v>9</v>
      </c>
      <c r="E355" s="0" t="s">
        <v>248</v>
      </c>
      <c r="F355" s="0" t="s">
        <v>249</v>
      </c>
      <c r="G355" s="0" t="s">
        <v>250</v>
      </c>
    </row>
    <row r="356" customFormat="false" ht="12.85" hidden="false" customHeight="false" outlineLevel="0" collapsed="false">
      <c r="A356" s="0" t="s">
        <v>253</v>
      </c>
      <c r="B356" s="1" t="s">
        <v>1</v>
      </c>
      <c r="C356" s="2" t="n">
        <v>12000</v>
      </c>
      <c r="D356" s="0" t="s">
        <v>9</v>
      </c>
      <c r="E356" s="0" t="s">
        <v>248</v>
      </c>
      <c r="F356" s="0" t="s">
        <v>254</v>
      </c>
      <c r="G356" s="0" t="s">
        <v>250</v>
      </c>
    </row>
    <row r="357" customFormat="false" ht="12.85" hidden="false" customHeight="false" outlineLevel="0" collapsed="false">
      <c r="A357" s="0" t="s">
        <v>256</v>
      </c>
      <c r="B357" s="1" t="s">
        <v>1</v>
      </c>
      <c r="C357" s="2" t="n">
        <v>12000</v>
      </c>
      <c r="D357" s="0" t="s">
        <v>9</v>
      </c>
      <c r="E357" s="0" t="s">
        <v>248</v>
      </c>
      <c r="F357" s="0" t="s">
        <v>257</v>
      </c>
      <c r="G357" s="0" t="s">
        <v>250</v>
      </c>
    </row>
    <row r="358" customFormat="false" ht="12.85" hidden="false" customHeight="false" outlineLevel="0" collapsed="false">
      <c r="A358" s="0" t="s">
        <v>258</v>
      </c>
      <c r="B358" s="1" t="s">
        <v>1</v>
      </c>
      <c r="C358" s="2" t="n">
        <v>12000</v>
      </c>
      <c r="D358" s="0" t="s">
        <v>9</v>
      </c>
      <c r="E358" s="0" t="s">
        <v>248</v>
      </c>
      <c r="F358" s="0" t="s">
        <v>259</v>
      </c>
      <c r="G358" s="0" t="s">
        <v>250</v>
      </c>
    </row>
    <row r="359" customFormat="false" ht="12.85" hidden="false" customHeight="false" outlineLevel="0" collapsed="false">
      <c r="A359" s="0" t="s">
        <v>376</v>
      </c>
      <c r="B359" s="1" t="s">
        <v>42</v>
      </c>
      <c r="C359" s="2" t="n">
        <v>12000</v>
      </c>
      <c r="D359" s="0" t="s">
        <v>9</v>
      </c>
      <c r="E359" s="0" t="s">
        <v>377</v>
      </c>
      <c r="F359" s="0" t="s">
        <v>378</v>
      </c>
      <c r="G359" s="0" t="s">
        <v>5</v>
      </c>
    </row>
    <row r="360" customFormat="false" ht="18.65" hidden="false" customHeight="false" outlineLevel="0" collapsed="false">
      <c r="A360" s="1" t="s">
        <v>382</v>
      </c>
      <c r="B360" s="1" t="s">
        <v>383</v>
      </c>
      <c r="C360" s="2" t="n">
        <v>12000</v>
      </c>
      <c r="D360" s="0" t="s">
        <v>9</v>
      </c>
      <c r="E360" s="0" t="s">
        <v>384</v>
      </c>
      <c r="F360" s="5" t="s">
        <v>385</v>
      </c>
      <c r="G360" s="0" t="s">
        <v>386</v>
      </c>
    </row>
    <row r="361" customFormat="false" ht="12.85" hidden="false" customHeight="false" outlineLevel="0" collapsed="false">
      <c r="A361" s="0" t="s">
        <v>179</v>
      </c>
      <c r="B361" s="1" t="s">
        <v>42</v>
      </c>
      <c r="C361" s="2" t="n">
        <v>12000</v>
      </c>
      <c r="D361" s="0" t="s">
        <v>9</v>
      </c>
      <c r="E361" s="0" t="s">
        <v>394</v>
      </c>
      <c r="F361" s="0" t="s">
        <v>378</v>
      </c>
      <c r="G361" s="0" t="s">
        <v>5</v>
      </c>
    </row>
    <row r="362" customFormat="false" ht="12.85" hidden="false" customHeight="false" outlineLevel="0" collapsed="false">
      <c r="A362" s="0" t="s">
        <v>534</v>
      </c>
      <c r="B362" s="1" t="s">
        <v>1</v>
      </c>
      <c r="C362" s="2" t="n">
        <v>12000</v>
      </c>
      <c r="D362" s="0" t="s">
        <v>535</v>
      </c>
      <c r="E362" s="0" t="s">
        <v>536</v>
      </c>
      <c r="F362" s="0" t="s">
        <v>537</v>
      </c>
      <c r="G362" s="0" t="s">
        <v>538</v>
      </c>
    </row>
    <row r="363" customFormat="false" ht="12.85" hidden="false" customHeight="false" outlineLevel="0" collapsed="false">
      <c r="A363" s="4" t="s">
        <v>286</v>
      </c>
      <c r="B363" s="1" t="s">
        <v>20</v>
      </c>
      <c r="C363" s="2" t="n">
        <v>12000</v>
      </c>
      <c r="D363" s="0" t="s">
        <v>2</v>
      </c>
      <c r="E363" s="0" t="s">
        <v>746</v>
      </c>
      <c r="F363" s="0" t="s">
        <v>747</v>
      </c>
      <c r="G363" s="0" t="s">
        <v>629</v>
      </c>
    </row>
    <row r="364" customFormat="false" ht="12.85" hidden="false" customHeight="false" outlineLevel="0" collapsed="false">
      <c r="A364" s="4" t="s">
        <v>750</v>
      </c>
      <c r="B364" s="1" t="s">
        <v>20</v>
      </c>
      <c r="C364" s="2" t="n">
        <v>12000</v>
      </c>
      <c r="D364" s="0" t="s">
        <v>2</v>
      </c>
      <c r="E364" s="0" t="s">
        <v>751</v>
      </c>
      <c r="F364" s="0" t="s">
        <v>628</v>
      </c>
      <c r="G364" s="0" t="s">
        <v>752</v>
      </c>
    </row>
    <row r="365" customFormat="false" ht="12.85" hidden="false" customHeight="false" outlineLevel="0" collapsed="false">
      <c r="A365" s="0" t="s">
        <v>722</v>
      </c>
      <c r="B365" s="1" t="s">
        <v>42</v>
      </c>
      <c r="C365" s="2" t="n">
        <v>12000</v>
      </c>
      <c r="D365" s="0" t="s">
        <v>9</v>
      </c>
      <c r="E365" s="0" t="s">
        <v>772</v>
      </c>
      <c r="F365" s="0" t="s">
        <v>378</v>
      </c>
      <c r="G365" s="0" t="s">
        <v>5</v>
      </c>
    </row>
    <row r="366" customFormat="false" ht="12.85" hidden="false" customHeight="false" outlineLevel="0" collapsed="false">
      <c r="A366" s="4" t="s">
        <v>228</v>
      </c>
      <c r="B366" s="1" t="s">
        <v>1</v>
      </c>
      <c r="C366" s="2" t="n">
        <v>12000</v>
      </c>
      <c r="D366" s="0" t="s">
        <v>2</v>
      </c>
      <c r="E366" s="0" t="s">
        <v>780</v>
      </c>
      <c r="F366" s="0" t="s">
        <v>781</v>
      </c>
      <c r="G366" s="0" t="s">
        <v>5</v>
      </c>
    </row>
    <row r="367" customFormat="false" ht="12.85" hidden="false" customHeight="false" outlineLevel="0" collapsed="false">
      <c r="A367" s="0" t="s">
        <v>54</v>
      </c>
      <c r="B367" s="1" t="s">
        <v>42</v>
      </c>
      <c r="C367" s="2" t="n">
        <v>12000</v>
      </c>
      <c r="D367" s="0" t="s">
        <v>9</v>
      </c>
      <c r="E367" s="0" t="s">
        <v>800</v>
      </c>
      <c r="F367" s="0" t="s">
        <v>185</v>
      </c>
      <c r="G367" s="0" t="s">
        <v>339</v>
      </c>
    </row>
    <row r="368" customFormat="false" ht="12.85" hidden="false" customHeight="false" outlineLevel="0" collapsed="false">
      <c r="A368" s="4" t="s">
        <v>887</v>
      </c>
      <c r="B368" s="1" t="s">
        <v>8</v>
      </c>
      <c r="C368" s="2" t="n">
        <v>12000</v>
      </c>
      <c r="D368" s="0" t="s">
        <v>9</v>
      </c>
      <c r="E368" s="0" t="s">
        <v>941</v>
      </c>
      <c r="F368" s="0" t="s">
        <v>410</v>
      </c>
      <c r="G368" s="0" t="s">
        <v>5</v>
      </c>
    </row>
    <row r="369" customFormat="false" ht="12.85" hidden="false" customHeight="false" outlineLevel="0" collapsed="false">
      <c r="A369" s="4" t="s">
        <v>120</v>
      </c>
      <c r="B369" s="1" t="s">
        <v>349</v>
      </c>
      <c r="C369" s="2" t="n">
        <v>12000</v>
      </c>
      <c r="D369" s="0" t="s">
        <v>9</v>
      </c>
      <c r="E369" s="0" t="s">
        <v>942</v>
      </c>
      <c r="F369" s="0" t="s">
        <v>351</v>
      </c>
      <c r="G369" s="0" t="s">
        <v>943</v>
      </c>
    </row>
    <row r="370" customFormat="false" ht="12.85" hidden="false" customHeight="false" outlineLevel="0" collapsed="false">
      <c r="A370" s="0" t="s">
        <v>754</v>
      </c>
      <c r="B370" s="1" t="s">
        <v>42</v>
      </c>
      <c r="C370" s="2" t="n">
        <v>12000</v>
      </c>
      <c r="D370" s="0" t="s">
        <v>9</v>
      </c>
      <c r="E370" s="0" t="s">
        <v>1061</v>
      </c>
      <c r="F370" s="0" t="s">
        <v>378</v>
      </c>
      <c r="G370" s="0" t="s">
        <v>5</v>
      </c>
    </row>
    <row r="371" customFormat="false" ht="12.85" hidden="false" customHeight="false" outlineLevel="0" collapsed="false">
      <c r="A371" s="0" t="s">
        <v>914</v>
      </c>
      <c r="B371" s="1" t="s">
        <v>1</v>
      </c>
      <c r="C371" s="2" t="n">
        <v>12000</v>
      </c>
      <c r="D371" s="0" t="s">
        <v>2</v>
      </c>
      <c r="E371" s="0" t="s">
        <v>1191</v>
      </c>
      <c r="F371" s="0" t="s">
        <v>374</v>
      </c>
      <c r="G371" s="0" t="s">
        <v>1192</v>
      </c>
    </row>
    <row r="372" customFormat="false" ht="12.85" hidden="false" customHeight="false" outlineLevel="0" collapsed="false">
      <c r="A372" s="4" t="s">
        <v>416</v>
      </c>
      <c r="B372" s="1" t="s">
        <v>8</v>
      </c>
      <c r="C372" s="2" t="n">
        <v>12000</v>
      </c>
      <c r="D372" s="0" t="s">
        <v>9</v>
      </c>
      <c r="E372" s="0" t="s">
        <v>1212</v>
      </c>
      <c r="F372" s="0" t="s">
        <v>11</v>
      </c>
      <c r="G372" s="0" t="s">
        <v>290</v>
      </c>
    </row>
    <row r="373" customFormat="false" ht="12.85" hidden="false" customHeight="false" outlineLevel="0" collapsed="false">
      <c r="A373" s="0" t="s">
        <v>1251</v>
      </c>
      <c r="B373" s="1" t="s">
        <v>107</v>
      </c>
      <c r="C373" s="2" t="n">
        <v>12000</v>
      </c>
      <c r="D373" s="0" t="s">
        <v>2</v>
      </c>
      <c r="E373" s="0" t="s">
        <v>1252</v>
      </c>
      <c r="F373" s="0" t="s">
        <v>1253</v>
      </c>
      <c r="G373" s="0" t="s">
        <v>5</v>
      </c>
    </row>
    <row r="374" customFormat="false" ht="12.85" hidden="false" customHeight="false" outlineLevel="0" collapsed="false">
      <c r="A374" s="4" t="s">
        <v>159</v>
      </c>
      <c r="B374" s="1" t="s">
        <v>20</v>
      </c>
      <c r="C374" s="2" t="n">
        <v>12000</v>
      </c>
      <c r="D374" s="0" t="s">
        <v>2</v>
      </c>
      <c r="E374" s="0" t="s">
        <v>1296</v>
      </c>
      <c r="F374" s="0" t="s">
        <v>1297</v>
      </c>
      <c r="G374" s="0" t="s">
        <v>1298</v>
      </c>
    </row>
    <row r="375" customFormat="false" ht="12.85" hidden="false" customHeight="false" outlineLevel="0" collapsed="false">
      <c r="A375" s="0" t="s">
        <v>968</v>
      </c>
      <c r="B375" s="1" t="s">
        <v>20</v>
      </c>
      <c r="C375" s="2" t="n">
        <v>11900</v>
      </c>
      <c r="D375" s="0" t="s">
        <v>2</v>
      </c>
      <c r="E375" s="0" t="s">
        <v>1288</v>
      </c>
      <c r="F375" s="0" t="s">
        <v>1289</v>
      </c>
      <c r="G375" s="0" t="s">
        <v>1290</v>
      </c>
    </row>
    <row r="376" customFormat="false" ht="12.85" hidden="false" customHeight="false" outlineLevel="0" collapsed="false">
      <c r="A376" s="0" t="s">
        <v>263</v>
      </c>
      <c r="B376" s="1" t="s">
        <v>30</v>
      </c>
      <c r="C376" s="2" t="n">
        <v>11832</v>
      </c>
      <c r="D376" s="0" t="s">
        <v>9</v>
      </c>
      <c r="E376" s="0" t="s">
        <v>669</v>
      </c>
      <c r="F376" s="0" t="s">
        <v>48</v>
      </c>
      <c r="G376" s="0" t="s">
        <v>670</v>
      </c>
    </row>
    <row r="377" customFormat="false" ht="12.85" hidden="false" customHeight="false" outlineLevel="0" collapsed="false">
      <c r="A377" s="0" t="s">
        <v>204</v>
      </c>
      <c r="B377" s="1" t="s">
        <v>30</v>
      </c>
      <c r="C377" s="2" t="n">
        <v>11752</v>
      </c>
      <c r="D377" s="0" t="s">
        <v>9</v>
      </c>
      <c r="E377" s="0" t="s">
        <v>1056</v>
      </c>
      <c r="F377" s="0" t="s">
        <v>48</v>
      </c>
      <c r="G377" s="0" t="s">
        <v>105</v>
      </c>
    </row>
    <row r="378" customFormat="false" ht="12.85" hidden="false" customHeight="false" outlineLevel="0" collapsed="false">
      <c r="A378" s="4" t="s">
        <v>379</v>
      </c>
      <c r="B378" s="1" t="s">
        <v>20</v>
      </c>
      <c r="C378" s="2" t="n">
        <v>11500</v>
      </c>
      <c r="D378" s="0" t="s">
        <v>2</v>
      </c>
      <c r="E378" s="0" t="s">
        <v>764</v>
      </c>
      <c r="F378" s="0" t="s">
        <v>765</v>
      </c>
      <c r="G378" s="0" t="s">
        <v>766</v>
      </c>
    </row>
    <row r="379" customFormat="false" ht="12.85" hidden="false" customHeight="false" outlineLevel="0" collapsed="false">
      <c r="A379" s="4" t="s">
        <v>456</v>
      </c>
      <c r="B379" s="1" t="s">
        <v>25</v>
      </c>
      <c r="C379" s="2" t="n">
        <v>11496</v>
      </c>
      <c r="D379" s="0" t="s">
        <v>72</v>
      </c>
      <c r="E379" s="0" t="s">
        <v>452</v>
      </c>
      <c r="F379" s="0" t="s">
        <v>457</v>
      </c>
      <c r="G379" s="0" t="s">
        <v>458</v>
      </c>
    </row>
    <row r="380" customFormat="false" ht="12.85" hidden="false" customHeight="false" outlineLevel="0" collapsed="false">
      <c r="A380" s="0" t="s">
        <v>472</v>
      </c>
      <c r="B380" s="1" t="s">
        <v>42</v>
      </c>
      <c r="C380" s="2" t="n">
        <v>11477.54</v>
      </c>
      <c r="D380" s="0" t="s">
        <v>9</v>
      </c>
      <c r="E380" s="0" t="s">
        <v>473</v>
      </c>
      <c r="F380" s="0" t="s">
        <v>77</v>
      </c>
      <c r="G380" s="0" t="s">
        <v>5</v>
      </c>
    </row>
    <row r="381" customFormat="false" ht="12.85" hidden="false" customHeight="false" outlineLevel="0" collapsed="false">
      <c r="A381" s="4" t="s">
        <v>280</v>
      </c>
      <c r="B381" s="1" t="s">
        <v>349</v>
      </c>
      <c r="C381" s="2" t="n">
        <v>11308</v>
      </c>
      <c r="D381" s="0" t="s">
        <v>9</v>
      </c>
      <c r="E381" s="0" t="s">
        <v>1144</v>
      </c>
      <c r="F381" s="0" t="s">
        <v>1145</v>
      </c>
      <c r="G381" s="0" t="s">
        <v>5</v>
      </c>
    </row>
    <row r="382" customFormat="false" ht="12.85" hidden="false" customHeight="false" outlineLevel="0" collapsed="false">
      <c r="A382" s="4" t="s">
        <v>58</v>
      </c>
      <c r="B382" s="1" t="s">
        <v>221</v>
      </c>
      <c r="C382" s="2" t="n">
        <v>11190</v>
      </c>
      <c r="D382" s="0" t="s">
        <v>9</v>
      </c>
      <c r="E382" s="0" t="s">
        <v>1107</v>
      </c>
      <c r="F382" s="0" t="s">
        <v>1108</v>
      </c>
      <c r="G382" s="0" t="s">
        <v>1109</v>
      </c>
    </row>
    <row r="383" customFormat="false" ht="12.85" hidden="false" customHeight="false" outlineLevel="0" collapsed="false">
      <c r="A383" s="4" t="s">
        <v>24</v>
      </c>
      <c r="B383" s="1" t="s">
        <v>25</v>
      </c>
      <c r="C383" s="2" t="n">
        <v>11172.55</v>
      </c>
      <c r="D383" s="0" t="s">
        <v>9</v>
      </c>
      <c r="E383" s="0" t="s">
        <v>26</v>
      </c>
      <c r="F383" s="0" t="s">
        <v>27</v>
      </c>
      <c r="G383" s="0" t="s">
        <v>28</v>
      </c>
    </row>
    <row r="384" customFormat="false" ht="12.85" hidden="false" customHeight="false" outlineLevel="0" collapsed="false">
      <c r="A384" s="0" t="s">
        <v>89</v>
      </c>
      <c r="B384" s="1" t="s">
        <v>42</v>
      </c>
      <c r="C384" s="2" t="n">
        <v>11097.92</v>
      </c>
      <c r="D384" s="0" t="s">
        <v>9</v>
      </c>
      <c r="E384" s="0" t="s">
        <v>662</v>
      </c>
      <c r="F384" s="0" t="s">
        <v>80</v>
      </c>
      <c r="G384" s="0" t="s">
        <v>663</v>
      </c>
    </row>
    <row r="385" customFormat="false" ht="12.85" hidden="false" customHeight="false" outlineLevel="0" collapsed="false">
      <c r="A385" s="0" t="s">
        <v>179</v>
      </c>
      <c r="B385" s="1" t="s">
        <v>30</v>
      </c>
      <c r="C385" s="2" t="n">
        <v>11015</v>
      </c>
      <c r="D385" s="0" t="s">
        <v>9</v>
      </c>
      <c r="E385" s="0" t="s">
        <v>896</v>
      </c>
      <c r="F385" s="0" t="s">
        <v>32</v>
      </c>
      <c r="G385" s="0" t="s">
        <v>33</v>
      </c>
    </row>
    <row r="386" customFormat="false" ht="12.85" hidden="false" customHeight="false" outlineLevel="0" collapsed="false">
      <c r="A386" s="0" t="s">
        <v>61</v>
      </c>
      <c r="B386" s="1" t="s">
        <v>30</v>
      </c>
      <c r="C386" s="2" t="n">
        <v>11003</v>
      </c>
      <c r="D386" s="0" t="s">
        <v>9</v>
      </c>
      <c r="E386" s="0" t="s">
        <v>1055</v>
      </c>
      <c r="F386" s="0" t="s">
        <v>32</v>
      </c>
      <c r="G386" s="0" t="s">
        <v>33</v>
      </c>
    </row>
    <row r="387" customFormat="false" ht="12.85" hidden="false" customHeight="false" outlineLevel="0" collapsed="false">
      <c r="A387" s="4" t="s">
        <v>280</v>
      </c>
      <c r="B387" s="1" t="s">
        <v>1</v>
      </c>
      <c r="C387" s="2" t="n">
        <v>11000</v>
      </c>
      <c r="D387" s="0" t="s">
        <v>2</v>
      </c>
      <c r="E387" s="0" t="s">
        <v>496</v>
      </c>
      <c r="F387" s="0" t="s">
        <v>129</v>
      </c>
      <c r="G387" s="0" t="s">
        <v>497</v>
      </c>
    </row>
    <row r="388" customFormat="false" ht="12.85" hidden="false" customHeight="false" outlineLevel="0" collapsed="false">
      <c r="A388" s="0" t="s">
        <v>527</v>
      </c>
      <c r="B388" s="1" t="s">
        <v>1</v>
      </c>
      <c r="C388" s="2" t="n">
        <v>11000</v>
      </c>
      <c r="D388" s="0" t="s">
        <v>2</v>
      </c>
      <c r="E388" s="0" t="s">
        <v>1187</v>
      </c>
      <c r="F388" s="0" t="s">
        <v>775</v>
      </c>
      <c r="G388" s="0" t="s">
        <v>612</v>
      </c>
    </row>
    <row r="389" customFormat="false" ht="12.85" hidden="false" customHeight="false" outlineLevel="0" collapsed="false">
      <c r="A389" s="0" t="s">
        <v>398</v>
      </c>
      <c r="B389" s="1" t="s">
        <v>30</v>
      </c>
      <c r="C389" s="2" t="n">
        <v>10951</v>
      </c>
      <c r="D389" s="0" t="s">
        <v>9</v>
      </c>
      <c r="E389" s="0" t="s">
        <v>825</v>
      </c>
      <c r="F389" s="0" t="s">
        <v>48</v>
      </c>
      <c r="G389" s="0" t="s">
        <v>105</v>
      </c>
    </row>
    <row r="390" customFormat="false" ht="12.85" hidden="false" customHeight="false" outlineLevel="0" collapsed="false">
      <c r="A390" s="4" t="s">
        <v>103</v>
      </c>
      <c r="B390" s="1" t="s">
        <v>155</v>
      </c>
      <c r="C390" s="2" t="n">
        <v>10950</v>
      </c>
      <c r="D390" s="0" t="s">
        <v>9</v>
      </c>
      <c r="E390" s="0" t="s">
        <v>1313</v>
      </c>
      <c r="F390" s="0" t="s">
        <v>476</v>
      </c>
      <c r="G390" s="0" t="s">
        <v>1314</v>
      </c>
    </row>
    <row r="391" customFormat="false" ht="12.85" hidden="false" customHeight="false" outlineLevel="0" collapsed="false">
      <c r="A391" s="0" t="s">
        <v>179</v>
      </c>
      <c r="B391" s="1" t="s">
        <v>20</v>
      </c>
      <c r="C391" s="2" t="n">
        <v>10900</v>
      </c>
      <c r="D391" s="0" t="s">
        <v>2</v>
      </c>
      <c r="E391" s="0" t="s">
        <v>748</v>
      </c>
      <c r="F391" s="0" t="s">
        <v>747</v>
      </c>
      <c r="G391" s="0" t="s">
        <v>749</v>
      </c>
    </row>
    <row r="392" customFormat="false" ht="12.85" hidden="false" customHeight="false" outlineLevel="0" collapsed="false">
      <c r="A392" s="4" t="s">
        <v>714</v>
      </c>
      <c r="B392" s="1" t="s">
        <v>25</v>
      </c>
      <c r="C392" s="2" t="n">
        <v>10800</v>
      </c>
      <c r="D392" s="0" t="s">
        <v>9</v>
      </c>
      <c r="E392" s="0" t="s">
        <v>833</v>
      </c>
      <c r="F392" s="0" t="s">
        <v>834</v>
      </c>
      <c r="G392" s="0" t="s">
        <v>835</v>
      </c>
    </row>
    <row r="393" customFormat="false" ht="12.85" hidden="false" customHeight="false" outlineLevel="0" collapsed="false">
      <c r="A393" s="4" t="s">
        <v>426</v>
      </c>
      <c r="B393" s="1" t="s">
        <v>25</v>
      </c>
      <c r="C393" s="2" t="n">
        <v>10782.59</v>
      </c>
      <c r="D393" s="0" t="s">
        <v>72</v>
      </c>
      <c r="E393" s="0" t="s">
        <v>875</v>
      </c>
      <c r="F393" s="0" t="s">
        <v>876</v>
      </c>
      <c r="G393" s="0" t="s">
        <v>877</v>
      </c>
    </row>
    <row r="394" customFormat="false" ht="12.85" hidden="false" customHeight="false" outlineLevel="0" collapsed="false">
      <c r="A394" s="0" t="s">
        <v>933</v>
      </c>
      <c r="B394" s="1" t="s">
        <v>107</v>
      </c>
      <c r="C394" s="2" t="n">
        <v>10700</v>
      </c>
      <c r="D394" s="0" t="s">
        <v>2</v>
      </c>
      <c r="E394" s="0" t="s">
        <v>934</v>
      </c>
      <c r="F394" s="0" t="s">
        <v>935</v>
      </c>
      <c r="G394" s="0" t="s">
        <v>5</v>
      </c>
    </row>
    <row r="395" customFormat="false" ht="12.85" hidden="false" customHeight="false" outlineLevel="0" collapsed="false">
      <c r="A395" s="0" t="s">
        <v>474</v>
      </c>
      <c r="B395" s="1" t="s">
        <v>42</v>
      </c>
      <c r="C395" s="2" t="n">
        <v>10513.03</v>
      </c>
      <c r="D395" s="0" t="s">
        <v>9</v>
      </c>
      <c r="E395" s="0" t="s">
        <v>473</v>
      </c>
      <c r="F395" s="0" t="s">
        <v>80</v>
      </c>
      <c r="G395" s="0" t="s">
        <v>5</v>
      </c>
    </row>
    <row r="396" customFormat="false" ht="12.85" hidden="false" customHeight="false" outlineLevel="0" collapsed="false">
      <c r="A396" s="0" t="s">
        <v>301</v>
      </c>
      <c r="B396" s="1" t="s">
        <v>30</v>
      </c>
      <c r="C396" s="2" t="n">
        <v>10504</v>
      </c>
      <c r="D396" s="0" t="s">
        <v>9</v>
      </c>
      <c r="E396" s="0" t="s">
        <v>1175</v>
      </c>
      <c r="F396" s="0" t="s">
        <v>32</v>
      </c>
      <c r="G396" s="0" t="s">
        <v>33</v>
      </c>
    </row>
    <row r="397" customFormat="false" ht="12.85" hidden="false" customHeight="false" outlineLevel="0" collapsed="false">
      <c r="A397" s="0" t="s">
        <v>110</v>
      </c>
      <c r="B397" s="1" t="s">
        <v>30</v>
      </c>
      <c r="C397" s="2" t="n">
        <v>10500</v>
      </c>
      <c r="D397" s="0" t="s">
        <v>9</v>
      </c>
      <c r="E397" s="0" t="s">
        <v>1071</v>
      </c>
      <c r="F397" s="0" t="s">
        <v>32</v>
      </c>
      <c r="G397" s="0" t="s">
        <v>954</v>
      </c>
    </row>
    <row r="398" customFormat="false" ht="12.85" hidden="false" customHeight="false" outlineLevel="0" collapsed="false">
      <c r="A398" s="4" t="s">
        <v>159</v>
      </c>
      <c r="B398" s="1" t="s">
        <v>42</v>
      </c>
      <c r="C398" s="2" t="n">
        <v>10449.32</v>
      </c>
      <c r="D398" s="0" t="s">
        <v>9</v>
      </c>
      <c r="E398" s="0" t="s">
        <v>160</v>
      </c>
      <c r="F398" s="0" t="s">
        <v>161</v>
      </c>
      <c r="G398" s="0" t="s">
        <v>5</v>
      </c>
    </row>
    <row r="399" customFormat="false" ht="12.85" hidden="false" customHeight="false" outlineLevel="0" collapsed="false">
      <c r="A399" s="4" t="s">
        <v>340</v>
      </c>
      <c r="B399" s="1" t="s">
        <v>42</v>
      </c>
      <c r="C399" s="2" t="n">
        <v>10351.97</v>
      </c>
      <c r="D399" s="0" t="s">
        <v>9</v>
      </c>
      <c r="E399" s="0" t="s">
        <v>341</v>
      </c>
      <c r="F399" s="0" t="s">
        <v>161</v>
      </c>
      <c r="G399" s="0" t="s">
        <v>5</v>
      </c>
    </row>
    <row r="400" customFormat="false" ht="12.85" hidden="false" customHeight="false" outlineLevel="0" collapsed="false">
      <c r="A400" s="0" t="s">
        <v>243</v>
      </c>
      <c r="B400" s="1" t="s">
        <v>42</v>
      </c>
      <c r="C400" s="2" t="n">
        <v>10300</v>
      </c>
      <c r="D400" s="0" t="s">
        <v>9</v>
      </c>
      <c r="E400" s="0" t="s">
        <v>244</v>
      </c>
      <c r="F400" s="0" t="s">
        <v>77</v>
      </c>
      <c r="G400" s="0" t="s">
        <v>245</v>
      </c>
    </row>
    <row r="401" customFormat="false" ht="12.85" hidden="false" customHeight="false" outlineLevel="0" collapsed="false">
      <c r="A401" s="4" t="s">
        <v>159</v>
      </c>
      <c r="B401" s="1" t="s">
        <v>30</v>
      </c>
      <c r="C401" s="2" t="n">
        <v>10300</v>
      </c>
      <c r="D401" s="0" t="s">
        <v>9</v>
      </c>
      <c r="E401" s="0" t="s">
        <v>809</v>
      </c>
      <c r="F401" s="0" t="s">
        <v>32</v>
      </c>
      <c r="G401" s="0" t="s">
        <v>711</v>
      </c>
    </row>
    <row r="402" customFormat="false" ht="12.85" hidden="false" customHeight="false" outlineLevel="0" collapsed="false">
      <c r="A402" s="0" t="s">
        <v>272</v>
      </c>
      <c r="B402" s="1" t="s">
        <v>20</v>
      </c>
      <c r="C402" s="2" t="n">
        <v>10290</v>
      </c>
      <c r="D402" s="0" t="s">
        <v>9</v>
      </c>
      <c r="E402" s="0" t="s">
        <v>906</v>
      </c>
      <c r="F402" s="0" t="s">
        <v>907</v>
      </c>
      <c r="G402" s="0" t="s">
        <v>908</v>
      </c>
    </row>
    <row r="403" customFormat="false" ht="12.85" hidden="false" customHeight="false" outlineLevel="0" collapsed="false">
      <c r="A403" s="4" t="s">
        <v>58</v>
      </c>
      <c r="B403" s="1" t="s">
        <v>192</v>
      </c>
      <c r="C403" s="2" t="n">
        <v>10226</v>
      </c>
      <c r="D403" s="0" t="s">
        <v>2</v>
      </c>
      <c r="E403" s="0" t="s">
        <v>467</v>
      </c>
      <c r="F403" s="0" t="s">
        <v>468</v>
      </c>
      <c r="G403" s="0" t="s">
        <v>469</v>
      </c>
    </row>
    <row r="404" customFormat="false" ht="12.85" hidden="false" customHeight="false" outlineLevel="0" collapsed="false">
      <c r="A404" s="4" t="s">
        <v>1128</v>
      </c>
      <c r="B404" s="1" t="s">
        <v>71</v>
      </c>
      <c r="C404" s="2" t="n">
        <v>10188</v>
      </c>
      <c r="D404" s="0" t="s">
        <v>9</v>
      </c>
      <c r="E404" s="0" t="s">
        <v>1129</v>
      </c>
      <c r="F404" s="0" t="s">
        <v>1130</v>
      </c>
      <c r="G404" s="0" t="s">
        <v>117</v>
      </c>
    </row>
    <row r="405" customFormat="false" ht="12.85" hidden="false" customHeight="false" outlineLevel="0" collapsed="false">
      <c r="A405" s="0" t="s">
        <v>405</v>
      </c>
      <c r="B405" s="1" t="s">
        <v>30</v>
      </c>
      <c r="C405" s="2" t="n">
        <v>10174</v>
      </c>
      <c r="D405" s="0" t="s">
        <v>9</v>
      </c>
      <c r="E405" s="0" t="s">
        <v>1070</v>
      </c>
      <c r="F405" s="0" t="s">
        <v>48</v>
      </c>
      <c r="G405" s="0" t="s">
        <v>954</v>
      </c>
    </row>
    <row r="406" customFormat="false" ht="12.85" hidden="false" customHeight="false" outlineLevel="0" collapsed="false">
      <c r="A406" s="0" t="s">
        <v>235</v>
      </c>
      <c r="B406" s="1" t="s">
        <v>1</v>
      </c>
      <c r="C406" s="2" t="n">
        <v>10160</v>
      </c>
      <c r="D406" s="0" t="s">
        <v>9</v>
      </c>
      <c r="E406" s="0" t="s">
        <v>1434</v>
      </c>
      <c r="F406" s="0" t="s">
        <v>210</v>
      </c>
      <c r="G406" s="0" t="s">
        <v>1244</v>
      </c>
    </row>
    <row r="407" customFormat="false" ht="12.85" hidden="false" customHeight="false" outlineLevel="0" collapsed="false">
      <c r="A407" s="0" t="s">
        <v>175</v>
      </c>
      <c r="B407" s="1" t="s">
        <v>1</v>
      </c>
      <c r="C407" s="2" t="n">
        <v>10115</v>
      </c>
      <c r="D407" s="0" t="s">
        <v>2</v>
      </c>
      <c r="E407" s="0" t="s">
        <v>1335</v>
      </c>
      <c r="F407" s="0" t="s">
        <v>1228</v>
      </c>
      <c r="G407" s="0" t="s">
        <v>5</v>
      </c>
    </row>
    <row r="408" customFormat="false" ht="12.85" hidden="false" customHeight="false" outlineLevel="0" collapsed="false">
      <c r="A408" s="0" t="s">
        <v>968</v>
      </c>
      <c r="B408" s="1" t="s">
        <v>42</v>
      </c>
      <c r="C408" s="2" t="n">
        <v>10103.79</v>
      </c>
      <c r="D408" s="0" t="s">
        <v>9</v>
      </c>
      <c r="E408" s="0" t="s">
        <v>969</v>
      </c>
      <c r="F408" s="0" t="s">
        <v>77</v>
      </c>
      <c r="G408" s="0" t="s">
        <v>5</v>
      </c>
    </row>
    <row r="409" customFormat="false" ht="12.85" hidden="false" customHeight="false" outlineLevel="0" collapsed="false">
      <c r="A409" s="0" t="s">
        <v>84</v>
      </c>
      <c r="B409" s="1" t="s">
        <v>42</v>
      </c>
      <c r="C409" s="2" t="n">
        <v>10093.74</v>
      </c>
      <c r="D409" s="0" t="s">
        <v>9</v>
      </c>
      <c r="E409" s="0" t="s">
        <v>85</v>
      </c>
      <c r="F409" s="0" t="s">
        <v>86</v>
      </c>
      <c r="G409" s="0" t="s">
        <v>5</v>
      </c>
    </row>
    <row r="410" customFormat="false" ht="12.85" hidden="false" customHeight="false" outlineLevel="0" collapsed="false">
      <c r="A410" s="4" t="s">
        <v>228</v>
      </c>
      <c r="B410" s="1" t="s">
        <v>30</v>
      </c>
      <c r="C410" s="2" t="n">
        <v>10080</v>
      </c>
      <c r="D410" s="0" t="s">
        <v>9</v>
      </c>
      <c r="E410" s="0" t="s">
        <v>229</v>
      </c>
      <c r="F410" s="0" t="s">
        <v>32</v>
      </c>
      <c r="G410" s="0" t="s">
        <v>33</v>
      </c>
    </row>
    <row r="411" customFormat="false" ht="12.85" hidden="false" customHeight="false" outlineLevel="0" collapsed="false">
      <c r="A411" s="0" t="s">
        <v>87</v>
      </c>
      <c r="B411" s="1" t="s">
        <v>30</v>
      </c>
      <c r="C411" s="2" t="n">
        <v>10080</v>
      </c>
      <c r="D411" s="0" t="s">
        <v>9</v>
      </c>
      <c r="E411" s="0" t="s">
        <v>230</v>
      </c>
      <c r="F411" s="0" t="s">
        <v>231</v>
      </c>
      <c r="G411" s="0" t="s">
        <v>232</v>
      </c>
    </row>
    <row r="412" customFormat="false" ht="12.85" hidden="false" customHeight="false" outlineLevel="0" collapsed="false">
      <c r="A412" s="0" t="s">
        <v>529</v>
      </c>
      <c r="B412" s="1" t="s">
        <v>30</v>
      </c>
      <c r="C412" s="2" t="n">
        <v>10034</v>
      </c>
      <c r="D412" s="0" t="s">
        <v>9</v>
      </c>
      <c r="E412" s="0" t="s">
        <v>1007</v>
      </c>
      <c r="F412" s="0" t="s">
        <v>48</v>
      </c>
      <c r="G412" s="0" t="s">
        <v>33</v>
      </c>
    </row>
    <row r="413" customFormat="false" ht="12.85" hidden="false" customHeight="false" outlineLevel="0" collapsed="false">
      <c r="A413" s="4" t="s">
        <v>7</v>
      </c>
      <c r="B413" s="1" t="s">
        <v>8</v>
      </c>
      <c r="C413" s="2" t="n">
        <v>10000</v>
      </c>
      <c r="D413" s="0" t="s">
        <v>9</v>
      </c>
      <c r="E413" s="0" t="s">
        <v>10</v>
      </c>
      <c r="F413" s="0" t="s">
        <v>11</v>
      </c>
      <c r="G413" s="0" t="s">
        <v>5</v>
      </c>
    </row>
    <row r="414" customFormat="false" ht="12.85" hidden="false" customHeight="false" outlineLevel="0" collapsed="false">
      <c r="A414" s="0" t="s">
        <v>37</v>
      </c>
      <c r="B414" s="1" t="s">
        <v>1</v>
      </c>
      <c r="C414" s="2" t="n">
        <v>10000</v>
      </c>
      <c r="D414" s="0" t="s">
        <v>2</v>
      </c>
      <c r="E414" s="0" t="s">
        <v>38</v>
      </c>
      <c r="F414" s="0" t="s">
        <v>39</v>
      </c>
      <c r="G414" s="0" t="s">
        <v>5</v>
      </c>
    </row>
    <row r="415" customFormat="false" ht="12.85" hidden="false" customHeight="false" outlineLevel="0" collapsed="false">
      <c r="A415" s="0" t="s">
        <v>40</v>
      </c>
      <c r="B415" s="1" t="s">
        <v>1</v>
      </c>
      <c r="C415" s="2" t="n">
        <v>10000</v>
      </c>
      <c r="D415" s="0" t="s">
        <v>2</v>
      </c>
      <c r="E415" s="0" t="s">
        <v>38</v>
      </c>
      <c r="F415" s="0" t="s">
        <v>39</v>
      </c>
      <c r="G415" s="0" t="s">
        <v>5</v>
      </c>
    </row>
    <row r="416" customFormat="false" ht="12.85" hidden="false" customHeight="false" outlineLevel="0" collapsed="false">
      <c r="A416" s="4" t="s">
        <v>58</v>
      </c>
      <c r="B416" s="1" t="s">
        <v>1</v>
      </c>
      <c r="C416" s="2" t="n">
        <v>10000</v>
      </c>
      <c r="D416" s="0" t="s">
        <v>2</v>
      </c>
      <c r="E416" s="0" t="s">
        <v>59</v>
      </c>
      <c r="F416" s="0" t="s">
        <v>60</v>
      </c>
      <c r="G416" s="0" t="s">
        <v>5</v>
      </c>
    </row>
    <row r="417" customFormat="false" ht="12.85" hidden="false" customHeight="false" outlineLevel="0" collapsed="false">
      <c r="A417" s="4" t="s">
        <v>127</v>
      </c>
      <c r="B417" s="1" t="s">
        <v>1</v>
      </c>
      <c r="C417" s="2" t="n">
        <v>10000</v>
      </c>
      <c r="D417" s="0" t="s">
        <v>2</v>
      </c>
      <c r="E417" s="0" t="s">
        <v>128</v>
      </c>
      <c r="F417" s="0" t="s">
        <v>129</v>
      </c>
      <c r="G417" s="0" t="s">
        <v>130</v>
      </c>
    </row>
    <row r="418" customFormat="false" ht="12.85" hidden="false" customHeight="false" outlineLevel="0" collapsed="false">
      <c r="A418" s="0" t="s">
        <v>146</v>
      </c>
      <c r="B418" s="1" t="s">
        <v>147</v>
      </c>
      <c r="C418" s="2" t="n">
        <v>10000</v>
      </c>
      <c r="D418" s="0" t="s">
        <v>9</v>
      </c>
      <c r="E418" s="0" t="s">
        <v>148</v>
      </c>
      <c r="F418" s="0" t="s">
        <v>149</v>
      </c>
      <c r="G418" s="0" t="s">
        <v>5</v>
      </c>
    </row>
    <row r="419" customFormat="false" ht="12.85" hidden="false" customHeight="false" outlineLevel="0" collapsed="false">
      <c r="A419" s="4" t="s">
        <v>124</v>
      </c>
      <c r="B419" s="1" t="s">
        <v>195</v>
      </c>
      <c r="C419" s="2" t="n">
        <v>10000</v>
      </c>
      <c r="D419" s="0" t="s">
        <v>9</v>
      </c>
      <c r="E419" s="0" t="s">
        <v>196</v>
      </c>
      <c r="F419" s="0" t="s">
        <v>197</v>
      </c>
      <c r="G419" s="0" t="s">
        <v>49</v>
      </c>
    </row>
    <row r="420" customFormat="false" ht="12.85" hidden="false" customHeight="false" outlineLevel="0" collapsed="false">
      <c r="A420" s="4" t="s">
        <v>7</v>
      </c>
      <c r="B420" s="1" t="s">
        <v>25</v>
      </c>
      <c r="C420" s="2" t="n">
        <v>10000</v>
      </c>
      <c r="D420" s="0" t="s">
        <v>9</v>
      </c>
      <c r="E420" s="0" t="s">
        <v>215</v>
      </c>
      <c r="F420" s="0" t="s">
        <v>216</v>
      </c>
      <c r="G420" s="0" t="s">
        <v>145</v>
      </c>
    </row>
    <row r="421" customFormat="false" ht="12.85" hidden="false" customHeight="false" outlineLevel="0" collapsed="false">
      <c r="A421" s="0" t="s">
        <v>263</v>
      </c>
      <c r="B421" s="1" t="s">
        <v>42</v>
      </c>
      <c r="C421" s="2" t="n">
        <v>10000</v>
      </c>
      <c r="D421" s="0" t="s">
        <v>9</v>
      </c>
      <c r="E421" s="0" t="s">
        <v>264</v>
      </c>
      <c r="F421" s="0" t="s">
        <v>77</v>
      </c>
      <c r="G421" s="0" t="s">
        <v>5</v>
      </c>
    </row>
    <row r="422" customFormat="false" ht="12.85" hidden="false" customHeight="false" outlineLevel="0" collapsed="false">
      <c r="A422" s="0" t="s">
        <v>265</v>
      </c>
      <c r="B422" s="1" t="s">
        <v>42</v>
      </c>
      <c r="C422" s="2" t="n">
        <v>10000</v>
      </c>
      <c r="D422" s="0" t="s">
        <v>9</v>
      </c>
      <c r="E422" s="0" t="s">
        <v>264</v>
      </c>
      <c r="F422" s="0" t="s">
        <v>80</v>
      </c>
      <c r="G422" s="0" t="s">
        <v>5</v>
      </c>
    </row>
    <row r="423" customFormat="false" ht="12.85" hidden="false" customHeight="false" outlineLevel="0" collapsed="false">
      <c r="A423" s="0" t="s">
        <v>272</v>
      </c>
      <c r="B423" s="1" t="s">
        <v>42</v>
      </c>
      <c r="C423" s="2" t="n">
        <v>10000</v>
      </c>
      <c r="D423" s="0" t="s">
        <v>9</v>
      </c>
      <c r="E423" s="0" t="s">
        <v>273</v>
      </c>
      <c r="F423" s="0" t="s">
        <v>80</v>
      </c>
      <c r="G423" s="0" t="s">
        <v>5</v>
      </c>
    </row>
    <row r="424" customFormat="false" ht="12.85" hidden="false" customHeight="false" outlineLevel="0" collapsed="false">
      <c r="A424" s="4" t="s">
        <v>311</v>
      </c>
      <c r="B424" s="1" t="s">
        <v>42</v>
      </c>
      <c r="C424" s="2" t="n">
        <v>10000</v>
      </c>
      <c r="D424" s="0" t="s">
        <v>9</v>
      </c>
      <c r="E424" s="0" t="s">
        <v>388</v>
      </c>
      <c r="F424" s="0" t="s">
        <v>389</v>
      </c>
      <c r="G424" s="0" t="s">
        <v>5</v>
      </c>
    </row>
    <row r="425" customFormat="false" ht="12.85" hidden="false" customHeight="false" outlineLevel="0" collapsed="false">
      <c r="A425" s="0" t="s">
        <v>396</v>
      </c>
      <c r="B425" s="1" t="s">
        <v>42</v>
      </c>
      <c r="C425" s="2" t="n">
        <v>10000</v>
      </c>
      <c r="D425" s="0" t="s">
        <v>9</v>
      </c>
      <c r="E425" s="0" t="s">
        <v>397</v>
      </c>
      <c r="F425" s="0" t="s">
        <v>77</v>
      </c>
      <c r="G425" s="0" t="s">
        <v>5</v>
      </c>
    </row>
    <row r="426" customFormat="false" ht="12.85" hidden="false" customHeight="false" outlineLevel="0" collapsed="false">
      <c r="A426" s="0" t="s">
        <v>400</v>
      </c>
      <c r="B426" s="1" t="s">
        <v>42</v>
      </c>
      <c r="C426" s="2" t="n">
        <v>10000</v>
      </c>
      <c r="D426" s="0" t="s">
        <v>9</v>
      </c>
      <c r="E426" s="0" t="s">
        <v>397</v>
      </c>
      <c r="F426" s="0" t="s">
        <v>80</v>
      </c>
      <c r="G426" s="0" t="s">
        <v>5</v>
      </c>
    </row>
    <row r="427" customFormat="false" ht="12.85" hidden="false" customHeight="false" outlineLevel="0" collapsed="false">
      <c r="A427" s="4" t="s">
        <v>487</v>
      </c>
      <c r="B427" s="1" t="s">
        <v>42</v>
      </c>
      <c r="C427" s="2" t="n">
        <v>10000</v>
      </c>
      <c r="D427" s="0" t="s">
        <v>9</v>
      </c>
      <c r="E427" s="0" t="s">
        <v>488</v>
      </c>
      <c r="F427" s="0" t="s">
        <v>489</v>
      </c>
      <c r="G427" s="0" t="s">
        <v>5</v>
      </c>
    </row>
    <row r="428" customFormat="false" ht="12.85" hidden="false" customHeight="false" outlineLevel="0" collapsed="false">
      <c r="A428" s="4" t="s">
        <v>490</v>
      </c>
      <c r="B428" s="1" t="s">
        <v>42</v>
      </c>
      <c r="C428" s="2" t="n">
        <v>10000</v>
      </c>
      <c r="D428" s="0" t="s">
        <v>9</v>
      </c>
      <c r="E428" s="0" t="s">
        <v>491</v>
      </c>
      <c r="F428" s="0" t="s">
        <v>80</v>
      </c>
      <c r="G428" s="0" t="s">
        <v>5</v>
      </c>
    </row>
    <row r="429" customFormat="false" ht="12.85" hidden="false" customHeight="false" outlineLevel="0" collapsed="false">
      <c r="A429" s="4" t="s">
        <v>411</v>
      </c>
      <c r="B429" s="1" t="s">
        <v>71</v>
      </c>
      <c r="C429" s="2" t="n">
        <v>10000</v>
      </c>
      <c r="D429" s="0" t="s">
        <v>2</v>
      </c>
      <c r="E429" s="0" t="s">
        <v>499</v>
      </c>
      <c r="F429" s="0" t="s">
        <v>500</v>
      </c>
      <c r="G429" s="0" t="s">
        <v>5</v>
      </c>
    </row>
    <row r="430" customFormat="false" ht="12.85" hidden="false" customHeight="false" outlineLevel="0" collapsed="false">
      <c r="A430" s="0" t="s">
        <v>517</v>
      </c>
      <c r="B430" s="1" t="s">
        <v>42</v>
      </c>
      <c r="C430" s="2" t="n">
        <v>10000</v>
      </c>
      <c r="D430" s="0" t="s">
        <v>9</v>
      </c>
      <c r="E430" s="0" t="s">
        <v>518</v>
      </c>
      <c r="F430" s="0" t="s">
        <v>519</v>
      </c>
      <c r="G430" s="0" t="s">
        <v>5</v>
      </c>
    </row>
    <row r="431" customFormat="false" ht="12.85" hidden="false" customHeight="false" outlineLevel="0" collapsed="false">
      <c r="A431" s="4" t="s">
        <v>524</v>
      </c>
      <c r="B431" s="1" t="s">
        <v>349</v>
      </c>
      <c r="C431" s="2" t="n">
        <v>10000</v>
      </c>
      <c r="D431" s="0" t="s">
        <v>9</v>
      </c>
      <c r="E431" s="0" t="s">
        <v>525</v>
      </c>
      <c r="F431" s="0" t="s">
        <v>351</v>
      </c>
      <c r="G431" s="0" t="s">
        <v>5</v>
      </c>
    </row>
    <row r="432" customFormat="false" ht="12.85" hidden="false" customHeight="false" outlineLevel="0" collapsed="false">
      <c r="A432" s="4" t="s">
        <v>544</v>
      </c>
      <c r="B432" s="1" t="s">
        <v>8</v>
      </c>
      <c r="C432" s="2" t="n">
        <v>10000</v>
      </c>
      <c r="D432" s="0" t="s">
        <v>9</v>
      </c>
      <c r="E432" s="0" t="s">
        <v>545</v>
      </c>
      <c r="F432" s="0" t="s">
        <v>152</v>
      </c>
      <c r="G432" s="0" t="s">
        <v>5</v>
      </c>
    </row>
    <row r="433" customFormat="false" ht="12.85" hidden="false" customHeight="false" outlineLevel="0" collapsed="false">
      <c r="A433" s="0" t="s">
        <v>241</v>
      </c>
      <c r="B433" s="1" t="s">
        <v>1</v>
      </c>
      <c r="C433" s="2" t="n">
        <v>10000</v>
      </c>
      <c r="D433" s="0" t="s">
        <v>2</v>
      </c>
      <c r="E433" s="0" t="s">
        <v>564</v>
      </c>
      <c r="F433" s="0" t="s">
        <v>374</v>
      </c>
      <c r="G433" s="0" t="s">
        <v>165</v>
      </c>
    </row>
    <row r="434" customFormat="false" ht="12.85" hidden="false" customHeight="false" outlineLevel="0" collapsed="false">
      <c r="A434" s="0" t="s">
        <v>572</v>
      </c>
      <c r="B434" s="1" t="s">
        <v>1</v>
      </c>
      <c r="C434" s="2" t="n">
        <v>10000</v>
      </c>
      <c r="D434" s="0" t="s">
        <v>2</v>
      </c>
      <c r="E434" s="0" t="s">
        <v>570</v>
      </c>
      <c r="F434" s="0" t="s">
        <v>17</v>
      </c>
      <c r="G434" s="0" t="s">
        <v>571</v>
      </c>
    </row>
    <row r="435" customFormat="false" ht="12.85" hidden="false" customHeight="false" outlineLevel="0" collapsed="false">
      <c r="A435" s="4" t="s">
        <v>280</v>
      </c>
      <c r="B435" s="1" t="s">
        <v>25</v>
      </c>
      <c r="C435" s="2" t="n">
        <v>10000</v>
      </c>
      <c r="D435" s="0" t="s">
        <v>72</v>
      </c>
      <c r="E435" s="0" t="s">
        <v>586</v>
      </c>
      <c r="F435" s="0" t="s">
        <v>587</v>
      </c>
      <c r="G435" s="0" t="s">
        <v>588</v>
      </c>
    </row>
    <row r="436" customFormat="false" ht="12.85" hidden="false" customHeight="false" outlineLevel="0" collapsed="false">
      <c r="A436" s="0" t="s">
        <v>50</v>
      </c>
      <c r="B436" s="1" t="s">
        <v>20</v>
      </c>
      <c r="C436" s="2" t="n">
        <v>10000</v>
      </c>
      <c r="D436" s="0" t="s">
        <v>2</v>
      </c>
      <c r="E436" s="0" t="s">
        <v>604</v>
      </c>
      <c r="F436" s="0" t="s">
        <v>605</v>
      </c>
      <c r="G436" s="0" t="s">
        <v>606</v>
      </c>
    </row>
    <row r="437" customFormat="false" ht="12.85" hidden="false" customHeight="false" outlineLevel="0" collapsed="false">
      <c r="A437" s="4" t="s">
        <v>212</v>
      </c>
      <c r="B437" s="1" t="s">
        <v>192</v>
      </c>
      <c r="C437" s="2" t="n">
        <v>10000</v>
      </c>
      <c r="D437" s="0" t="s">
        <v>2</v>
      </c>
      <c r="E437" s="0" t="s">
        <v>671</v>
      </c>
      <c r="F437" s="0" t="s">
        <v>619</v>
      </c>
      <c r="G437" s="0" t="s">
        <v>5</v>
      </c>
    </row>
    <row r="438" customFormat="false" ht="12.85" hidden="false" customHeight="false" outlineLevel="0" collapsed="false">
      <c r="A438" s="0" t="s">
        <v>251</v>
      </c>
      <c r="B438" s="1" t="s">
        <v>42</v>
      </c>
      <c r="C438" s="2" t="n">
        <v>10000</v>
      </c>
      <c r="D438" s="0" t="s">
        <v>9</v>
      </c>
      <c r="E438" s="0" t="s">
        <v>705</v>
      </c>
      <c r="F438" s="0" t="s">
        <v>44</v>
      </c>
      <c r="G438" s="0" t="s">
        <v>339</v>
      </c>
    </row>
    <row r="439" customFormat="false" ht="12.85" hidden="false" customHeight="false" outlineLevel="0" collapsed="false">
      <c r="A439" s="4" t="s">
        <v>340</v>
      </c>
      <c r="B439" s="1" t="s">
        <v>30</v>
      </c>
      <c r="C439" s="2" t="n">
        <v>10000</v>
      </c>
      <c r="D439" s="0" t="s">
        <v>9</v>
      </c>
      <c r="E439" s="0" t="s">
        <v>710</v>
      </c>
      <c r="F439" s="0" t="s">
        <v>32</v>
      </c>
      <c r="G439" s="0" t="s">
        <v>711</v>
      </c>
    </row>
    <row r="440" customFormat="false" ht="12.85" hidden="false" customHeight="false" outlineLevel="0" collapsed="false">
      <c r="A440" s="4" t="s">
        <v>426</v>
      </c>
      <c r="B440" s="1" t="s">
        <v>20</v>
      </c>
      <c r="C440" s="2" t="n">
        <v>10000</v>
      </c>
      <c r="D440" s="0" t="s">
        <v>2</v>
      </c>
      <c r="E440" s="0" t="s">
        <v>767</v>
      </c>
      <c r="F440" s="0" t="s">
        <v>628</v>
      </c>
      <c r="G440" s="0" t="s">
        <v>629</v>
      </c>
    </row>
    <row r="441" customFormat="false" ht="12.85" hidden="false" customHeight="false" outlineLevel="0" collapsed="false">
      <c r="A441" s="0" t="s">
        <v>136</v>
      </c>
      <c r="B441" s="1" t="s">
        <v>1</v>
      </c>
      <c r="C441" s="2" t="n">
        <v>10000</v>
      </c>
      <c r="D441" s="0" t="s">
        <v>2</v>
      </c>
      <c r="E441" s="0" t="s">
        <v>794</v>
      </c>
      <c r="F441" s="0" t="s">
        <v>795</v>
      </c>
      <c r="G441" s="0" t="s">
        <v>796</v>
      </c>
    </row>
    <row r="442" customFormat="false" ht="12.85" hidden="false" customHeight="false" outlineLevel="0" collapsed="false">
      <c r="A442" s="0" t="s">
        <v>461</v>
      </c>
      <c r="B442" s="1" t="s">
        <v>42</v>
      </c>
      <c r="C442" s="2" t="n">
        <v>10000</v>
      </c>
      <c r="D442" s="0" t="s">
        <v>9</v>
      </c>
      <c r="E442" s="0" t="s">
        <v>797</v>
      </c>
      <c r="F442" s="0" t="s">
        <v>44</v>
      </c>
      <c r="G442" s="0" t="s">
        <v>339</v>
      </c>
    </row>
    <row r="443" customFormat="false" ht="12.85" hidden="false" customHeight="false" outlineLevel="0" collapsed="false">
      <c r="A443" s="0" t="s">
        <v>810</v>
      </c>
      <c r="B443" s="1" t="s">
        <v>1</v>
      </c>
      <c r="C443" s="2" t="n">
        <v>10000</v>
      </c>
      <c r="D443" s="0" t="s">
        <v>2</v>
      </c>
      <c r="E443" s="0" t="s">
        <v>811</v>
      </c>
      <c r="F443" s="0" t="s">
        <v>4</v>
      </c>
      <c r="G443" s="0" t="s">
        <v>5</v>
      </c>
    </row>
    <row r="444" customFormat="false" ht="12.85" hidden="false" customHeight="false" outlineLevel="0" collapsed="false">
      <c r="A444" s="4" t="s">
        <v>228</v>
      </c>
      <c r="B444" s="1" t="s">
        <v>566</v>
      </c>
      <c r="C444" s="2" t="n">
        <v>10000</v>
      </c>
      <c r="D444" s="0" t="s">
        <v>9</v>
      </c>
      <c r="E444" s="0" t="s">
        <v>818</v>
      </c>
      <c r="F444" s="0" t="s">
        <v>568</v>
      </c>
      <c r="G444" s="0" t="s">
        <v>5</v>
      </c>
    </row>
    <row r="445" customFormat="false" ht="12.85" hidden="false" customHeight="false" outlineLevel="0" collapsed="false">
      <c r="A445" s="4" t="s">
        <v>435</v>
      </c>
      <c r="B445" s="1" t="s">
        <v>25</v>
      </c>
      <c r="C445" s="2" t="n">
        <v>10000</v>
      </c>
      <c r="D445" s="0" t="s">
        <v>9</v>
      </c>
      <c r="E445" s="0" t="s">
        <v>849</v>
      </c>
      <c r="F445" s="0" t="s">
        <v>850</v>
      </c>
      <c r="G445" s="0" t="s">
        <v>851</v>
      </c>
    </row>
    <row r="446" customFormat="false" ht="12.85" hidden="false" customHeight="false" outlineLevel="0" collapsed="false">
      <c r="A446" s="4" t="s">
        <v>120</v>
      </c>
      <c r="B446" s="1" t="s">
        <v>8</v>
      </c>
      <c r="C446" s="2" t="n">
        <v>10000</v>
      </c>
      <c r="D446" s="0" t="s">
        <v>9</v>
      </c>
      <c r="E446" s="0" t="s">
        <v>857</v>
      </c>
      <c r="F446" s="0" t="s">
        <v>11</v>
      </c>
      <c r="G446" s="0" t="s">
        <v>5</v>
      </c>
    </row>
    <row r="447" customFormat="false" ht="12.85" hidden="false" customHeight="false" outlineLevel="0" collapsed="false">
      <c r="A447" s="4" t="s">
        <v>892</v>
      </c>
      <c r="B447" s="1" t="s">
        <v>25</v>
      </c>
      <c r="C447" s="2" t="n">
        <v>10000</v>
      </c>
      <c r="D447" s="0" t="s">
        <v>9</v>
      </c>
      <c r="E447" s="0" t="s">
        <v>893</v>
      </c>
      <c r="F447" s="0" t="s">
        <v>894</v>
      </c>
      <c r="G447" s="0" t="s">
        <v>835</v>
      </c>
    </row>
    <row r="448" customFormat="false" ht="12.85" hidden="false" customHeight="false" outlineLevel="0" collapsed="false">
      <c r="A448" s="4" t="s">
        <v>142</v>
      </c>
      <c r="B448" s="1" t="s">
        <v>8</v>
      </c>
      <c r="C448" s="2" t="n">
        <v>10000</v>
      </c>
      <c r="D448" s="0" t="s">
        <v>9</v>
      </c>
      <c r="E448" s="0" t="s">
        <v>932</v>
      </c>
      <c r="F448" s="0" t="s">
        <v>11</v>
      </c>
      <c r="G448" s="0" t="s">
        <v>5</v>
      </c>
    </row>
    <row r="449" customFormat="false" ht="12.85" hidden="false" customHeight="false" outlineLevel="0" collapsed="false">
      <c r="A449" s="4" t="s">
        <v>379</v>
      </c>
      <c r="B449" s="1" t="s">
        <v>195</v>
      </c>
      <c r="C449" s="2" t="n">
        <v>10000</v>
      </c>
      <c r="D449" s="0" t="s">
        <v>9</v>
      </c>
      <c r="E449" s="0" t="s">
        <v>984</v>
      </c>
      <c r="F449" s="0" t="s">
        <v>197</v>
      </c>
      <c r="G449" s="0" t="s">
        <v>49</v>
      </c>
    </row>
    <row r="450" customFormat="false" ht="12.85" hidden="false" customHeight="false" outlineLevel="0" collapsed="false">
      <c r="A450" s="4" t="s">
        <v>311</v>
      </c>
      <c r="B450" s="1" t="s">
        <v>566</v>
      </c>
      <c r="C450" s="2" t="n">
        <v>10000</v>
      </c>
      <c r="D450" s="0" t="s">
        <v>9</v>
      </c>
      <c r="E450" s="0" t="s">
        <v>1010</v>
      </c>
      <c r="F450" s="0" t="s">
        <v>568</v>
      </c>
      <c r="G450" s="0" t="s">
        <v>5</v>
      </c>
    </row>
    <row r="451" customFormat="false" ht="12.85" hidden="false" customHeight="false" outlineLevel="0" collapsed="false">
      <c r="A451" s="0" t="s">
        <v>946</v>
      </c>
      <c r="B451" s="1" t="s">
        <v>20</v>
      </c>
      <c r="C451" s="2" t="n">
        <v>10000</v>
      </c>
      <c r="D451" s="0" t="s">
        <v>2</v>
      </c>
      <c r="E451" s="0" t="s">
        <v>1030</v>
      </c>
      <c r="F451" s="0" t="s">
        <v>605</v>
      </c>
      <c r="G451" s="0" t="s">
        <v>606</v>
      </c>
    </row>
    <row r="452" customFormat="false" ht="12.85" hidden="false" customHeight="false" outlineLevel="0" collapsed="false">
      <c r="A452" s="4" t="s">
        <v>426</v>
      </c>
      <c r="B452" s="1" t="s">
        <v>195</v>
      </c>
      <c r="C452" s="2" t="n">
        <v>10000</v>
      </c>
      <c r="D452" s="0" t="s">
        <v>9</v>
      </c>
      <c r="E452" s="0" t="s">
        <v>1044</v>
      </c>
      <c r="F452" s="0" t="s">
        <v>197</v>
      </c>
      <c r="G452" s="0" t="s">
        <v>49</v>
      </c>
    </row>
    <row r="453" customFormat="false" ht="12.85" hidden="false" customHeight="false" outlineLevel="0" collapsed="false">
      <c r="A453" s="0" t="s">
        <v>401</v>
      </c>
      <c r="B453" s="1" t="s">
        <v>42</v>
      </c>
      <c r="C453" s="2" t="n">
        <v>10000</v>
      </c>
      <c r="D453" s="0" t="s">
        <v>9</v>
      </c>
      <c r="E453" s="0" t="s">
        <v>1053</v>
      </c>
      <c r="F453" s="0" t="s">
        <v>378</v>
      </c>
      <c r="G453" s="0" t="s">
        <v>1054</v>
      </c>
    </row>
    <row r="454" customFormat="false" ht="12.85" hidden="false" customHeight="false" outlineLevel="0" collapsed="false">
      <c r="A454" s="4" t="s">
        <v>435</v>
      </c>
      <c r="B454" s="1" t="s">
        <v>566</v>
      </c>
      <c r="C454" s="2" t="n">
        <v>10000</v>
      </c>
      <c r="D454" s="0" t="s">
        <v>9</v>
      </c>
      <c r="E454" s="0" t="s">
        <v>1073</v>
      </c>
      <c r="F454" s="0" t="s">
        <v>568</v>
      </c>
      <c r="G454" s="0" t="s">
        <v>5</v>
      </c>
    </row>
    <row r="455" customFormat="false" ht="12.85" hidden="false" customHeight="false" outlineLevel="0" collapsed="false">
      <c r="A455" s="4" t="s">
        <v>70</v>
      </c>
      <c r="B455" s="1" t="s">
        <v>349</v>
      </c>
      <c r="C455" s="2" t="n">
        <v>10000</v>
      </c>
      <c r="D455" s="0" t="s">
        <v>9</v>
      </c>
      <c r="E455" s="0" t="s">
        <v>1113</v>
      </c>
      <c r="F455" s="0" t="s">
        <v>1114</v>
      </c>
      <c r="G455" s="0" t="s">
        <v>1115</v>
      </c>
    </row>
    <row r="456" customFormat="false" ht="12.85" hidden="false" customHeight="false" outlineLevel="0" collapsed="false">
      <c r="A456" s="0" t="s">
        <v>1011</v>
      </c>
      <c r="B456" s="1" t="s">
        <v>1</v>
      </c>
      <c r="C456" s="2" t="n">
        <v>10000</v>
      </c>
      <c r="D456" s="0" t="s">
        <v>9</v>
      </c>
      <c r="E456" s="0" t="s">
        <v>1122</v>
      </c>
      <c r="F456" s="0" t="s">
        <v>1123</v>
      </c>
      <c r="G456" s="0" t="s">
        <v>1124</v>
      </c>
    </row>
    <row r="457" customFormat="false" ht="12.85" hidden="false" customHeight="false" outlineLevel="0" collapsed="false">
      <c r="A457" s="4" t="s">
        <v>34</v>
      </c>
      <c r="B457" s="1" t="s">
        <v>42</v>
      </c>
      <c r="C457" s="2" t="n">
        <v>10000</v>
      </c>
      <c r="D457" s="0" t="s">
        <v>9</v>
      </c>
      <c r="E457" s="0" t="s">
        <v>1156</v>
      </c>
      <c r="F457" s="0" t="s">
        <v>1157</v>
      </c>
      <c r="G457" s="0" t="s">
        <v>5</v>
      </c>
    </row>
    <row r="458" customFormat="false" ht="12.85" hidden="false" customHeight="false" outlineLevel="0" collapsed="false">
      <c r="A458" s="4" t="s">
        <v>524</v>
      </c>
      <c r="B458" s="1" t="s">
        <v>8</v>
      </c>
      <c r="C458" s="2" t="n">
        <v>10000</v>
      </c>
      <c r="D458" s="0" t="s">
        <v>9</v>
      </c>
      <c r="E458" s="0" t="s">
        <v>1166</v>
      </c>
      <c r="F458" s="0" t="s">
        <v>11</v>
      </c>
      <c r="G458" s="0" t="s">
        <v>5</v>
      </c>
    </row>
    <row r="459" customFormat="false" ht="12.85" hidden="false" customHeight="false" outlineLevel="0" collapsed="false">
      <c r="A459" s="4" t="s">
        <v>379</v>
      </c>
      <c r="B459" s="1" t="s">
        <v>1</v>
      </c>
      <c r="C459" s="2" t="n">
        <v>10000</v>
      </c>
      <c r="D459" s="0" t="s">
        <v>2</v>
      </c>
      <c r="E459" s="0" t="s">
        <v>1177</v>
      </c>
      <c r="F459" s="0" t="s">
        <v>1178</v>
      </c>
      <c r="G459" s="0" t="s">
        <v>5</v>
      </c>
    </row>
    <row r="460" customFormat="false" ht="12.85" hidden="false" customHeight="false" outlineLevel="0" collapsed="false">
      <c r="A460" s="4" t="s">
        <v>181</v>
      </c>
      <c r="B460" s="1" t="s">
        <v>195</v>
      </c>
      <c r="C460" s="2" t="n">
        <v>10000</v>
      </c>
      <c r="D460" s="0" t="s">
        <v>9</v>
      </c>
      <c r="E460" s="0" t="s">
        <v>1213</v>
      </c>
      <c r="F460" s="0" t="s">
        <v>197</v>
      </c>
      <c r="G460" s="0" t="s">
        <v>49</v>
      </c>
    </row>
    <row r="461" customFormat="false" ht="12.85" hidden="false" customHeight="false" outlineLevel="0" collapsed="false">
      <c r="A461" s="4" t="s">
        <v>435</v>
      </c>
      <c r="B461" s="1" t="s">
        <v>1</v>
      </c>
      <c r="C461" s="2" t="n">
        <v>10000</v>
      </c>
      <c r="D461" s="0" t="s">
        <v>2</v>
      </c>
      <c r="E461" s="0" t="s">
        <v>1227</v>
      </c>
      <c r="F461" s="0" t="s">
        <v>1228</v>
      </c>
      <c r="G461" s="0" t="s">
        <v>5</v>
      </c>
    </row>
    <row r="462" customFormat="false" ht="12.85" hidden="false" customHeight="false" outlineLevel="0" collapsed="false">
      <c r="A462" s="0" t="s">
        <v>1266</v>
      </c>
      <c r="B462" s="1" t="s">
        <v>107</v>
      </c>
      <c r="C462" s="2" t="n">
        <v>10000</v>
      </c>
      <c r="D462" s="0" t="s">
        <v>2</v>
      </c>
      <c r="E462" s="0" t="s">
        <v>1262</v>
      </c>
      <c r="F462" s="0" t="s">
        <v>1267</v>
      </c>
      <c r="G462" s="0" t="s">
        <v>5</v>
      </c>
    </row>
    <row r="463" customFormat="false" ht="12.85" hidden="false" customHeight="false" outlineLevel="0" collapsed="false">
      <c r="A463" s="0" t="s">
        <v>883</v>
      </c>
      <c r="B463" s="1" t="s">
        <v>20</v>
      </c>
      <c r="C463" s="2" t="n">
        <v>10000</v>
      </c>
      <c r="D463" s="0" t="s">
        <v>2</v>
      </c>
      <c r="E463" s="0" t="s">
        <v>1275</v>
      </c>
      <c r="F463" s="0" t="s">
        <v>1276</v>
      </c>
      <c r="G463" s="0" t="s">
        <v>1277</v>
      </c>
    </row>
    <row r="464" customFormat="false" ht="12.85" hidden="false" customHeight="false" outlineLevel="0" collapsed="false">
      <c r="A464" s="4" t="s">
        <v>1082</v>
      </c>
      <c r="B464" s="1" t="s">
        <v>8</v>
      </c>
      <c r="C464" s="2" t="n">
        <v>10000</v>
      </c>
      <c r="D464" s="0" t="s">
        <v>9</v>
      </c>
      <c r="E464" s="0" t="s">
        <v>1320</v>
      </c>
      <c r="F464" s="0" t="s">
        <v>152</v>
      </c>
      <c r="G464" s="0" t="s">
        <v>5</v>
      </c>
    </row>
    <row r="465" customFormat="false" ht="12.85" hidden="false" customHeight="false" outlineLevel="0" collapsed="false">
      <c r="A465" s="0" t="s">
        <v>1361</v>
      </c>
      <c r="B465" s="1" t="s">
        <v>1</v>
      </c>
      <c r="C465" s="2" t="n">
        <v>10000</v>
      </c>
      <c r="D465" s="0" t="s">
        <v>535</v>
      </c>
      <c r="E465" s="0" t="s">
        <v>1362</v>
      </c>
      <c r="F465" s="0" t="s">
        <v>1363</v>
      </c>
      <c r="G465" s="0" t="s">
        <v>1364</v>
      </c>
    </row>
    <row r="466" customFormat="false" ht="12.85" hidden="false" customHeight="false" outlineLevel="0" collapsed="false">
      <c r="A466" s="0" t="s">
        <v>798</v>
      </c>
      <c r="B466" s="1" t="s">
        <v>1</v>
      </c>
      <c r="C466" s="2" t="n">
        <v>10000</v>
      </c>
      <c r="D466" s="0" t="s">
        <v>2</v>
      </c>
      <c r="E466" s="0" t="s">
        <v>1376</v>
      </c>
      <c r="F466" s="0" t="s">
        <v>303</v>
      </c>
      <c r="G466" s="0" t="s">
        <v>869</v>
      </c>
    </row>
    <row r="467" customFormat="false" ht="12.85" hidden="false" customHeight="false" outlineLevel="0" collapsed="false">
      <c r="A467" s="0" t="s">
        <v>318</v>
      </c>
      <c r="B467" s="1" t="s">
        <v>42</v>
      </c>
      <c r="C467" s="2" t="n">
        <v>10000</v>
      </c>
      <c r="D467" s="0" t="s">
        <v>9</v>
      </c>
      <c r="E467" s="0" t="s">
        <v>1397</v>
      </c>
      <c r="F467" s="0" t="s">
        <v>80</v>
      </c>
      <c r="G467" s="0" t="s">
        <v>5</v>
      </c>
    </row>
    <row r="468" customFormat="false" ht="12.85" hidden="false" customHeight="false" outlineLevel="0" collapsed="false">
      <c r="A468" s="0" t="s">
        <v>968</v>
      </c>
      <c r="B468" s="1" t="s">
        <v>1</v>
      </c>
      <c r="C468" s="2" t="n">
        <v>10000</v>
      </c>
      <c r="D468" s="0" t="s">
        <v>2</v>
      </c>
      <c r="E468" s="0" t="s">
        <v>1419</v>
      </c>
      <c r="F468" s="0" t="s">
        <v>1420</v>
      </c>
      <c r="G468" s="0" t="s">
        <v>1421</v>
      </c>
    </row>
    <row r="469" customFormat="false" ht="12.85" hidden="false" customHeight="false" outlineLevel="0" collapsed="false">
      <c r="A469" s="0" t="s">
        <v>948</v>
      </c>
      <c r="B469" s="1" t="s">
        <v>42</v>
      </c>
      <c r="C469" s="2" t="n">
        <v>9995</v>
      </c>
      <c r="D469" s="0" t="s">
        <v>9</v>
      </c>
      <c r="E469" s="0" t="s">
        <v>972</v>
      </c>
      <c r="F469" s="0" t="s">
        <v>973</v>
      </c>
      <c r="G469" s="0" t="s">
        <v>974</v>
      </c>
    </row>
    <row r="470" customFormat="false" ht="12.85" hidden="false" customHeight="false" outlineLevel="0" collapsed="false">
      <c r="A470" s="0" t="s">
        <v>40</v>
      </c>
      <c r="B470" s="1" t="s">
        <v>42</v>
      </c>
      <c r="C470" s="2" t="n">
        <v>9975.04</v>
      </c>
      <c r="D470" s="0" t="s">
        <v>9</v>
      </c>
      <c r="E470" s="0" t="s">
        <v>1209</v>
      </c>
      <c r="F470" s="0" t="s">
        <v>1210</v>
      </c>
      <c r="G470" s="0" t="s">
        <v>5</v>
      </c>
    </row>
    <row r="471" customFormat="false" ht="12.85" hidden="false" customHeight="false" outlineLevel="0" collapsed="false">
      <c r="A471" s="0" t="s">
        <v>347</v>
      </c>
      <c r="B471" s="1" t="s">
        <v>42</v>
      </c>
      <c r="C471" s="2" t="n">
        <v>9947.2</v>
      </c>
      <c r="D471" s="0" t="s">
        <v>9</v>
      </c>
      <c r="E471" s="0" t="s">
        <v>346</v>
      </c>
      <c r="F471" s="0" t="s">
        <v>77</v>
      </c>
      <c r="G471" s="0" t="s">
        <v>5</v>
      </c>
    </row>
    <row r="472" customFormat="false" ht="12.85" hidden="false" customHeight="false" outlineLevel="0" collapsed="false">
      <c r="A472" s="0" t="s">
        <v>449</v>
      </c>
      <c r="B472" s="1" t="s">
        <v>42</v>
      </c>
      <c r="C472" s="2" t="n">
        <v>9926.36</v>
      </c>
      <c r="D472" s="0" t="s">
        <v>9</v>
      </c>
      <c r="E472" s="0" t="s">
        <v>930</v>
      </c>
      <c r="F472" s="0" t="s">
        <v>185</v>
      </c>
      <c r="G472" s="0" t="s">
        <v>931</v>
      </c>
    </row>
    <row r="473" customFormat="false" ht="12.85" hidden="false" customHeight="false" outlineLevel="0" collapsed="false">
      <c r="A473" s="0" t="s">
        <v>658</v>
      </c>
      <c r="B473" s="1" t="s">
        <v>71</v>
      </c>
      <c r="C473" s="2" t="n">
        <v>9816</v>
      </c>
      <c r="D473" s="0" t="s">
        <v>9</v>
      </c>
      <c r="E473" s="0" t="s">
        <v>659</v>
      </c>
      <c r="F473" s="0" t="s">
        <v>116</v>
      </c>
      <c r="G473" s="0" t="s">
        <v>117</v>
      </c>
    </row>
    <row r="474" customFormat="false" ht="12.85" hidden="false" customHeight="false" outlineLevel="0" collapsed="false">
      <c r="A474" s="0" t="s">
        <v>84</v>
      </c>
      <c r="B474" s="1" t="s">
        <v>20</v>
      </c>
      <c r="C474" s="2" t="n">
        <v>9750</v>
      </c>
      <c r="D474" s="0" t="s">
        <v>2</v>
      </c>
      <c r="E474" s="0" t="s">
        <v>1299</v>
      </c>
      <c r="F474" s="0" t="s">
        <v>1300</v>
      </c>
      <c r="G474" s="0" t="s">
        <v>1301</v>
      </c>
    </row>
    <row r="475" customFormat="false" ht="12.85" hidden="false" customHeight="false" outlineLevel="0" collapsed="false">
      <c r="A475" s="4" t="s">
        <v>750</v>
      </c>
      <c r="B475" s="1" t="s">
        <v>42</v>
      </c>
      <c r="C475" s="2" t="n">
        <v>9673.99</v>
      </c>
      <c r="D475" s="0" t="s">
        <v>9</v>
      </c>
      <c r="E475" s="0" t="s">
        <v>1018</v>
      </c>
      <c r="F475" s="0" t="s">
        <v>80</v>
      </c>
      <c r="G475" s="0" t="s">
        <v>5</v>
      </c>
    </row>
    <row r="476" customFormat="false" ht="12.85" hidden="false" customHeight="false" outlineLevel="0" collapsed="false">
      <c r="A476" s="0" t="s">
        <v>365</v>
      </c>
      <c r="B476" s="1" t="s">
        <v>20</v>
      </c>
      <c r="C476" s="2" t="n">
        <v>9558.68</v>
      </c>
      <c r="D476" s="0" t="s">
        <v>2</v>
      </c>
      <c r="E476" s="0" t="s">
        <v>812</v>
      </c>
      <c r="F476" s="0" t="s">
        <v>667</v>
      </c>
      <c r="G476" s="0" t="s">
        <v>813</v>
      </c>
    </row>
    <row r="477" customFormat="false" ht="12.85" hidden="false" customHeight="false" outlineLevel="0" collapsed="false">
      <c r="A477" s="4" t="s">
        <v>19</v>
      </c>
      <c r="B477" s="1" t="s">
        <v>192</v>
      </c>
      <c r="C477" s="2" t="n">
        <v>9520</v>
      </c>
      <c r="D477" s="0" t="s">
        <v>9</v>
      </c>
      <c r="E477" s="0" t="s">
        <v>193</v>
      </c>
      <c r="F477" s="0" t="s">
        <v>194</v>
      </c>
      <c r="G477" s="0" t="s">
        <v>5</v>
      </c>
    </row>
    <row r="478" customFormat="false" ht="12.85" hidden="false" customHeight="false" outlineLevel="0" collapsed="false">
      <c r="A478" s="4" t="s">
        <v>124</v>
      </c>
      <c r="B478" s="1" t="s">
        <v>192</v>
      </c>
      <c r="C478" s="2" t="n">
        <v>9520</v>
      </c>
      <c r="D478" s="0" t="s">
        <v>9</v>
      </c>
      <c r="E478" s="0" t="s">
        <v>895</v>
      </c>
      <c r="F478" s="0" t="s">
        <v>194</v>
      </c>
      <c r="G478" s="0" t="s">
        <v>5</v>
      </c>
    </row>
    <row r="479" customFormat="false" ht="12.85" hidden="false" customHeight="false" outlineLevel="0" collapsed="false">
      <c r="A479" s="4" t="s">
        <v>225</v>
      </c>
      <c r="B479" s="1" t="s">
        <v>20</v>
      </c>
      <c r="C479" s="2" t="n">
        <v>9500</v>
      </c>
      <c r="D479" s="0" t="s">
        <v>2</v>
      </c>
      <c r="E479" s="0" t="s">
        <v>627</v>
      </c>
      <c r="F479" s="0" t="s">
        <v>628</v>
      </c>
      <c r="G479" s="0" t="s">
        <v>629</v>
      </c>
    </row>
    <row r="480" customFormat="false" ht="12.85" hidden="false" customHeight="false" outlineLevel="0" collapsed="false">
      <c r="A480" s="4" t="s">
        <v>763</v>
      </c>
      <c r="B480" s="1" t="s">
        <v>20</v>
      </c>
      <c r="C480" s="2" t="n">
        <v>9500</v>
      </c>
      <c r="D480" s="0" t="s">
        <v>2</v>
      </c>
      <c r="E480" s="0" t="s">
        <v>760</v>
      </c>
      <c r="F480" s="0" t="s">
        <v>628</v>
      </c>
      <c r="G480" s="0" t="s">
        <v>752</v>
      </c>
    </row>
    <row r="481" customFormat="false" ht="12.85" hidden="false" customHeight="false" outlineLevel="0" collapsed="false">
      <c r="A481" s="0" t="s">
        <v>798</v>
      </c>
      <c r="B481" s="1" t="s">
        <v>42</v>
      </c>
      <c r="C481" s="2" t="n">
        <v>9500</v>
      </c>
      <c r="D481" s="0" t="s">
        <v>9</v>
      </c>
      <c r="E481" s="0" t="s">
        <v>1112</v>
      </c>
      <c r="F481" s="0" t="s">
        <v>77</v>
      </c>
      <c r="G481" s="0" t="s">
        <v>5</v>
      </c>
    </row>
    <row r="482" customFormat="false" ht="12.85" hidden="false" customHeight="false" outlineLevel="0" collapsed="false">
      <c r="A482" s="0" t="s">
        <v>914</v>
      </c>
      <c r="B482" s="1" t="s">
        <v>42</v>
      </c>
      <c r="C482" s="2" t="n">
        <v>9500</v>
      </c>
      <c r="D482" s="0" t="s">
        <v>9</v>
      </c>
      <c r="E482" s="0" t="s">
        <v>1112</v>
      </c>
      <c r="F482" s="0" t="s">
        <v>80</v>
      </c>
      <c r="G482" s="0" t="s">
        <v>5</v>
      </c>
    </row>
    <row r="483" customFormat="false" ht="12.85" hidden="false" customHeight="false" outlineLevel="0" collapsed="false">
      <c r="A483" s="0" t="s">
        <v>1326</v>
      </c>
      <c r="B483" s="1" t="s">
        <v>1</v>
      </c>
      <c r="C483" s="2" t="n">
        <v>9500</v>
      </c>
      <c r="D483" s="0" t="s">
        <v>9</v>
      </c>
      <c r="E483" s="0" t="s">
        <v>1405</v>
      </c>
      <c r="F483" s="0" t="s">
        <v>1406</v>
      </c>
      <c r="G483" s="0" t="s">
        <v>5</v>
      </c>
    </row>
    <row r="484" customFormat="false" ht="12.85" hidden="false" customHeight="false" outlineLevel="0" collapsed="false">
      <c r="A484" s="0" t="s">
        <v>428</v>
      </c>
      <c r="B484" s="1" t="s">
        <v>1</v>
      </c>
      <c r="C484" s="2" t="n">
        <v>9425</v>
      </c>
      <c r="D484" s="0" t="s">
        <v>2</v>
      </c>
      <c r="E484" s="0" t="s">
        <v>918</v>
      </c>
      <c r="F484" s="0" t="s">
        <v>611</v>
      </c>
      <c r="G484" s="0" t="s">
        <v>919</v>
      </c>
    </row>
    <row r="485" customFormat="false" ht="12.85" hidden="false" customHeight="false" outlineLevel="0" collapsed="false">
      <c r="A485" s="0" t="s">
        <v>365</v>
      </c>
      <c r="B485" s="1" t="s">
        <v>42</v>
      </c>
      <c r="C485" s="2" t="n">
        <v>9261.41</v>
      </c>
      <c r="D485" s="0" t="s">
        <v>9</v>
      </c>
      <c r="E485" s="0" t="s">
        <v>1248</v>
      </c>
      <c r="F485" s="0" t="s">
        <v>378</v>
      </c>
      <c r="G485" s="0" t="s">
        <v>5</v>
      </c>
    </row>
    <row r="486" customFormat="false" ht="12.85" hidden="false" customHeight="false" outlineLevel="0" collapsed="false">
      <c r="A486" s="4" t="s">
        <v>416</v>
      </c>
      <c r="B486" s="1" t="s">
        <v>121</v>
      </c>
      <c r="C486" s="2" t="n">
        <v>9250</v>
      </c>
      <c r="D486" s="0" t="s">
        <v>9</v>
      </c>
      <c r="E486" s="0" t="s">
        <v>821</v>
      </c>
      <c r="F486" s="0" t="s">
        <v>515</v>
      </c>
      <c r="G486" s="0" t="s">
        <v>5</v>
      </c>
    </row>
    <row r="487" customFormat="false" ht="12.85" hidden="false" customHeight="false" outlineLevel="0" collapsed="false">
      <c r="A487" s="0" t="s">
        <v>61</v>
      </c>
      <c r="B487" s="1" t="s">
        <v>20</v>
      </c>
      <c r="C487" s="2" t="n">
        <v>9200</v>
      </c>
      <c r="D487" s="0" t="s">
        <v>2</v>
      </c>
      <c r="E487" s="0" t="s">
        <v>736</v>
      </c>
      <c r="F487" s="0" t="s">
        <v>628</v>
      </c>
      <c r="G487" s="0" t="s">
        <v>629</v>
      </c>
    </row>
    <row r="488" customFormat="false" ht="12.85" hidden="false" customHeight="false" outlineLevel="0" collapsed="false">
      <c r="A488" s="0" t="s">
        <v>177</v>
      </c>
      <c r="B488" s="1" t="s">
        <v>42</v>
      </c>
      <c r="C488" s="2" t="n">
        <v>9013.83</v>
      </c>
      <c r="D488" s="0" t="s">
        <v>9</v>
      </c>
      <c r="E488" s="0" t="s">
        <v>178</v>
      </c>
      <c r="F488" s="0" t="s">
        <v>77</v>
      </c>
      <c r="G488" s="0" t="s">
        <v>5</v>
      </c>
    </row>
    <row r="489" customFormat="false" ht="12.85" hidden="false" customHeight="false" outlineLevel="0" collapsed="false">
      <c r="A489" s="0" t="s">
        <v>952</v>
      </c>
      <c r="B489" s="1" t="s">
        <v>20</v>
      </c>
      <c r="C489" s="2" t="n">
        <v>9000.01</v>
      </c>
      <c r="D489" s="0" t="s">
        <v>2</v>
      </c>
      <c r="E489" s="0" t="s">
        <v>1370</v>
      </c>
      <c r="F489" s="0" t="s">
        <v>1371</v>
      </c>
      <c r="G489" s="0" t="s">
        <v>1372</v>
      </c>
    </row>
    <row r="490" customFormat="false" ht="12.85" hidden="false" customHeight="false" outlineLevel="0" collapsed="false">
      <c r="A490" s="4" t="s">
        <v>124</v>
      </c>
      <c r="B490" s="1" t="s">
        <v>349</v>
      </c>
      <c r="C490" s="2" t="n">
        <v>9000</v>
      </c>
      <c r="D490" s="0" t="s">
        <v>9</v>
      </c>
      <c r="E490" s="0" t="s">
        <v>350</v>
      </c>
      <c r="F490" s="0" t="s">
        <v>351</v>
      </c>
      <c r="G490" s="0" t="s">
        <v>5</v>
      </c>
    </row>
    <row r="491" customFormat="false" ht="12.85" hidden="false" customHeight="false" outlineLevel="0" collapsed="false">
      <c r="A491" s="0" t="s">
        <v>356</v>
      </c>
      <c r="B491" s="1" t="s">
        <v>1</v>
      </c>
      <c r="C491" s="2" t="n">
        <v>9000</v>
      </c>
      <c r="D491" s="0" t="s">
        <v>9</v>
      </c>
      <c r="E491" s="0" t="s">
        <v>357</v>
      </c>
      <c r="F491" s="0" t="s">
        <v>358</v>
      </c>
      <c r="G491" s="0" t="s">
        <v>5</v>
      </c>
    </row>
    <row r="492" customFormat="false" ht="12.85" hidden="false" customHeight="false" outlineLevel="0" collapsed="false">
      <c r="A492" s="4" t="s">
        <v>640</v>
      </c>
      <c r="B492" s="1" t="s">
        <v>349</v>
      </c>
      <c r="C492" s="2" t="n">
        <v>9000</v>
      </c>
      <c r="D492" s="0" t="s">
        <v>9</v>
      </c>
      <c r="E492" s="0" t="s">
        <v>641</v>
      </c>
      <c r="F492" s="0" t="s">
        <v>351</v>
      </c>
      <c r="G492" s="0" t="s">
        <v>5</v>
      </c>
    </row>
    <row r="493" customFormat="false" ht="12.85" hidden="false" customHeight="false" outlineLevel="0" collapsed="false">
      <c r="A493" s="0" t="s">
        <v>177</v>
      </c>
      <c r="B493" s="1" t="s">
        <v>1</v>
      </c>
      <c r="C493" s="2" t="n">
        <v>9000</v>
      </c>
      <c r="D493" s="0" t="s">
        <v>2</v>
      </c>
      <c r="E493" s="0" t="s">
        <v>865</v>
      </c>
      <c r="F493" s="0" t="s">
        <v>866</v>
      </c>
      <c r="G493" s="0" t="s">
        <v>5</v>
      </c>
    </row>
    <row r="494" customFormat="false" ht="12.85" hidden="false" customHeight="false" outlineLevel="0" collapsed="false">
      <c r="A494" s="4" t="s">
        <v>750</v>
      </c>
      <c r="B494" s="1" t="s">
        <v>155</v>
      </c>
      <c r="C494" s="2" t="n">
        <v>9000</v>
      </c>
      <c r="D494" s="0" t="s">
        <v>9</v>
      </c>
      <c r="E494" s="0" t="s">
        <v>1028</v>
      </c>
      <c r="F494" s="0" t="s">
        <v>476</v>
      </c>
      <c r="G494" s="0" t="s">
        <v>1029</v>
      </c>
    </row>
    <row r="495" customFormat="false" ht="12.85" hidden="false" customHeight="false" outlineLevel="0" collapsed="false">
      <c r="A495" s="4" t="s">
        <v>154</v>
      </c>
      <c r="B495" s="1" t="s">
        <v>221</v>
      </c>
      <c r="C495" s="2" t="n">
        <v>9000</v>
      </c>
      <c r="D495" s="0" t="s">
        <v>9</v>
      </c>
      <c r="E495" s="0" t="s">
        <v>1188</v>
      </c>
      <c r="F495" s="0" t="s">
        <v>1108</v>
      </c>
      <c r="G495" s="0" t="s">
        <v>1109</v>
      </c>
    </row>
    <row r="496" customFormat="false" ht="12.85" hidden="false" customHeight="false" outlineLevel="0" collapsed="false">
      <c r="A496" s="0" t="s">
        <v>75</v>
      </c>
      <c r="B496" s="1" t="s">
        <v>42</v>
      </c>
      <c r="C496" s="2" t="n">
        <v>8937.84</v>
      </c>
      <c r="D496" s="0" t="s">
        <v>9</v>
      </c>
      <c r="E496" s="0" t="s">
        <v>76</v>
      </c>
      <c r="F496" s="0" t="s">
        <v>77</v>
      </c>
      <c r="G496" s="0" t="s">
        <v>5</v>
      </c>
    </row>
    <row r="497" customFormat="false" ht="12.85" hidden="false" customHeight="false" outlineLevel="0" collapsed="false">
      <c r="A497" s="4" t="s">
        <v>524</v>
      </c>
      <c r="B497" s="1" t="s">
        <v>121</v>
      </c>
      <c r="C497" s="2" t="n">
        <v>8925</v>
      </c>
      <c r="D497" s="0" t="s">
        <v>9</v>
      </c>
      <c r="E497" s="0" t="s">
        <v>821</v>
      </c>
      <c r="F497" s="0" t="s">
        <v>822</v>
      </c>
      <c r="G497" s="0" t="s">
        <v>5</v>
      </c>
    </row>
    <row r="498" customFormat="false" ht="12.85" hidden="false" customHeight="false" outlineLevel="0" collapsed="false">
      <c r="A498" s="0" t="s">
        <v>608</v>
      </c>
      <c r="B498" s="1" t="s">
        <v>42</v>
      </c>
      <c r="C498" s="2" t="n">
        <v>8906.01</v>
      </c>
      <c r="D498" s="0" t="s">
        <v>9</v>
      </c>
      <c r="E498" s="0" t="s">
        <v>609</v>
      </c>
      <c r="F498" s="0" t="s">
        <v>77</v>
      </c>
      <c r="G498" s="0" t="s">
        <v>5</v>
      </c>
    </row>
    <row r="499" customFormat="false" ht="12.85" hidden="false" customHeight="false" outlineLevel="0" collapsed="false">
      <c r="A499" s="4" t="s">
        <v>19</v>
      </c>
      <c r="B499" s="1" t="s">
        <v>20</v>
      </c>
      <c r="C499" s="2" t="n">
        <v>8850</v>
      </c>
      <c r="D499" s="0" t="s">
        <v>9</v>
      </c>
      <c r="E499" s="0" t="s">
        <v>21</v>
      </c>
      <c r="F499" s="0" t="s">
        <v>22</v>
      </c>
      <c r="G499" s="0" t="s">
        <v>23</v>
      </c>
    </row>
    <row r="500" customFormat="false" ht="12.85" hidden="false" customHeight="false" outlineLevel="0" collapsed="false">
      <c r="A500" s="0" t="s">
        <v>706</v>
      </c>
      <c r="B500" s="1" t="s">
        <v>42</v>
      </c>
      <c r="C500" s="2" t="n">
        <v>8782.99</v>
      </c>
      <c r="D500" s="0" t="s">
        <v>9</v>
      </c>
      <c r="E500" s="0" t="s">
        <v>998</v>
      </c>
      <c r="F500" s="0" t="s">
        <v>999</v>
      </c>
      <c r="G500" s="0" t="s">
        <v>5</v>
      </c>
    </row>
    <row r="501" customFormat="false" ht="12.85" hidden="false" customHeight="false" outlineLevel="0" collapsed="false">
      <c r="A501" s="4" t="s">
        <v>19</v>
      </c>
      <c r="B501" s="1" t="s">
        <v>25</v>
      </c>
      <c r="C501" s="2" t="n">
        <v>8500</v>
      </c>
      <c r="D501" s="0" t="s">
        <v>72</v>
      </c>
      <c r="E501" s="0" t="s">
        <v>644</v>
      </c>
      <c r="F501" s="0" t="s">
        <v>645</v>
      </c>
      <c r="G501" s="0" t="s">
        <v>646</v>
      </c>
    </row>
    <row r="502" customFormat="false" ht="12.85" hidden="false" customHeight="false" outlineLevel="0" collapsed="false">
      <c r="A502" s="0" t="s">
        <v>1233</v>
      </c>
      <c r="B502" s="1" t="s">
        <v>42</v>
      </c>
      <c r="C502" s="2" t="n">
        <v>8416.86</v>
      </c>
      <c r="D502" s="0" t="s">
        <v>9</v>
      </c>
      <c r="E502" s="0" t="s">
        <v>1234</v>
      </c>
      <c r="F502" s="0" t="s">
        <v>77</v>
      </c>
      <c r="G502" s="0" t="s">
        <v>5</v>
      </c>
    </row>
    <row r="503" customFormat="false" ht="12.85" hidden="false" customHeight="false" outlineLevel="0" collapsed="false">
      <c r="A503" s="4" t="s">
        <v>371</v>
      </c>
      <c r="B503" s="1" t="s">
        <v>71</v>
      </c>
      <c r="C503" s="2" t="n">
        <v>8412.5</v>
      </c>
      <c r="D503" s="0" t="s">
        <v>9</v>
      </c>
      <c r="E503" s="0" t="s">
        <v>920</v>
      </c>
      <c r="F503" s="0" t="s">
        <v>921</v>
      </c>
      <c r="G503" s="0" t="s">
        <v>117</v>
      </c>
    </row>
    <row r="504" customFormat="false" ht="12.85" hidden="false" customHeight="false" outlineLevel="0" collapsed="false">
      <c r="A504" s="4" t="s">
        <v>124</v>
      </c>
      <c r="B504" s="1" t="s">
        <v>221</v>
      </c>
      <c r="C504" s="2" t="n">
        <v>8400</v>
      </c>
      <c r="D504" s="0" t="s">
        <v>9</v>
      </c>
      <c r="E504" s="0" t="s">
        <v>222</v>
      </c>
      <c r="F504" s="0" t="s">
        <v>223</v>
      </c>
      <c r="G504" s="0" t="s">
        <v>224</v>
      </c>
    </row>
    <row r="505" customFormat="false" ht="12.85" hidden="false" customHeight="false" outlineLevel="0" collapsed="false">
      <c r="A505" s="0" t="s">
        <v>140</v>
      </c>
      <c r="B505" s="1" t="s">
        <v>20</v>
      </c>
      <c r="C505" s="2" t="n">
        <v>8400</v>
      </c>
      <c r="D505" s="0" t="s">
        <v>2</v>
      </c>
      <c r="E505" s="0" t="s">
        <v>729</v>
      </c>
      <c r="F505" s="0" t="s">
        <v>730</v>
      </c>
      <c r="G505" s="0" t="s">
        <v>629</v>
      </c>
    </row>
    <row r="506" customFormat="false" ht="12.85" hidden="false" customHeight="false" outlineLevel="0" collapsed="false">
      <c r="A506" s="0" t="s">
        <v>1361</v>
      </c>
      <c r="B506" s="1" t="s">
        <v>42</v>
      </c>
      <c r="C506" s="2" t="n">
        <v>8400</v>
      </c>
      <c r="D506" s="0" t="s">
        <v>9</v>
      </c>
      <c r="E506" s="0" t="s">
        <v>1394</v>
      </c>
      <c r="F506" s="0" t="s">
        <v>1395</v>
      </c>
      <c r="G506" s="0" t="s">
        <v>1396</v>
      </c>
    </row>
    <row r="507" customFormat="false" ht="12.85" hidden="false" customHeight="false" outlineLevel="0" collapsed="false">
      <c r="A507" s="0" t="s">
        <v>335</v>
      </c>
      <c r="B507" s="1" t="s">
        <v>42</v>
      </c>
      <c r="C507" s="2" t="n">
        <v>8391.76</v>
      </c>
      <c r="D507" s="0" t="s">
        <v>9</v>
      </c>
      <c r="E507" s="0" t="s">
        <v>336</v>
      </c>
      <c r="F507" s="0" t="s">
        <v>337</v>
      </c>
      <c r="G507" s="0" t="s">
        <v>5</v>
      </c>
    </row>
    <row r="508" customFormat="false" ht="12.85" hidden="false" customHeight="false" outlineLevel="0" collapsed="false">
      <c r="A508" s="4" t="s">
        <v>342</v>
      </c>
      <c r="B508" s="1" t="s">
        <v>8</v>
      </c>
      <c r="C508" s="2" t="n">
        <v>8308.98</v>
      </c>
      <c r="D508" s="0" t="s">
        <v>9</v>
      </c>
      <c r="E508" s="0" t="s">
        <v>1026</v>
      </c>
      <c r="F508" s="0" t="s">
        <v>11</v>
      </c>
      <c r="G508" s="0" t="s">
        <v>5</v>
      </c>
    </row>
    <row r="509" customFormat="false" ht="12.85" hidden="false" customHeight="false" outlineLevel="0" collapsed="false">
      <c r="A509" s="4" t="s">
        <v>368</v>
      </c>
      <c r="B509" s="1" t="s">
        <v>20</v>
      </c>
      <c r="C509" s="2" t="n">
        <v>8270</v>
      </c>
      <c r="D509" s="0" t="s">
        <v>2</v>
      </c>
      <c r="E509" s="0" t="s">
        <v>724</v>
      </c>
      <c r="F509" s="0" t="s">
        <v>725</v>
      </c>
      <c r="G509" s="0" t="s">
        <v>726</v>
      </c>
    </row>
    <row r="510" customFormat="false" ht="12.85" hidden="false" customHeight="false" outlineLevel="0" collapsed="false">
      <c r="A510" s="0" t="s">
        <v>883</v>
      </c>
      <c r="B510" s="1" t="s">
        <v>30</v>
      </c>
      <c r="C510" s="2" t="n">
        <v>8248</v>
      </c>
      <c r="D510" s="0" t="s">
        <v>9</v>
      </c>
      <c r="E510" s="0" t="s">
        <v>1020</v>
      </c>
      <c r="F510" s="0" t="s">
        <v>32</v>
      </c>
      <c r="G510" s="0" t="s">
        <v>33</v>
      </c>
    </row>
    <row r="511" customFormat="false" ht="12.85" hidden="false" customHeight="false" outlineLevel="0" collapsed="false">
      <c r="A511" s="0" t="s">
        <v>706</v>
      </c>
      <c r="B511" s="1" t="s">
        <v>1</v>
      </c>
      <c r="C511" s="2" t="n">
        <v>8160</v>
      </c>
      <c r="D511" s="0" t="s">
        <v>2</v>
      </c>
      <c r="E511" s="0" t="s">
        <v>707</v>
      </c>
      <c r="F511" s="0" t="s">
        <v>708</v>
      </c>
      <c r="G511" s="0" t="s">
        <v>612</v>
      </c>
    </row>
    <row r="512" customFormat="false" ht="12.85" hidden="false" customHeight="false" outlineLevel="0" collapsed="false">
      <c r="A512" s="4" t="s">
        <v>1078</v>
      </c>
      <c r="B512" s="1" t="s">
        <v>71</v>
      </c>
      <c r="C512" s="2" t="n">
        <v>8087.76</v>
      </c>
      <c r="D512" s="0" t="s">
        <v>9</v>
      </c>
      <c r="E512" s="0" t="s">
        <v>1079</v>
      </c>
      <c r="F512" s="0" t="s">
        <v>485</v>
      </c>
      <c r="G512" s="0" t="s">
        <v>117</v>
      </c>
    </row>
    <row r="513" customFormat="false" ht="12.85" hidden="false" customHeight="false" outlineLevel="0" collapsed="false">
      <c r="A513" s="0" t="s">
        <v>376</v>
      </c>
      <c r="B513" s="1" t="s">
        <v>30</v>
      </c>
      <c r="C513" s="2" t="n">
        <v>8035</v>
      </c>
      <c r="D513" s="0" t="s">
        <v>9</v>
      </c>
      <c r="E513" s="0" t="s">
        <v>861</v>
      </c>
      <c r="F513" s="0" t="s">
        <v>32</v>
      </c>
      <c r="G513" s="0" t="s">
        <v>33</v>
      </c>
    </row>
    <row r="514" customFormat="false" ht="12.85" hidden="false" customHeight="false" outlineLevel="0" collapsed="false">
      <c r="A514" s="0" t="s">
        <v>50</v>
      </c>
      <c r="B514" s="1" t="s">
        <v>42</v>
      </c>
      <c r="C514" s="2" t="n">
        <v>8000</v>
      </c>
      <c r="D514" s="0" t="s">
        <v>2</v>
      </c>
      <c r="E514" s="0" t="s">
        <v>51</v>
      </c>
      <c r="F514" s="0" t="s">
        <v>52</v>
      </c>
      <c r="G514" s="0" t="s">
        <v>53</v>
      </c>
    </row>
    <row r="515" customFormat="false" ht="12.85" hidden="false" customHeight="false" outlineLevel="0" collapsed="false">
      <c r="A515" s="0" t="s">
        <v>199</v>
      </c>
      <c r="B515" s="1" t="s">
        <v>42</v>
      </c>
      <c r="C515" s="2" t="n">
        <v>8000</v>
      </c>
      <c r="D515" s="0" t="s">
        <v>9</v>
      </c>
      <c r="E515" s="0" t="s">
        <v>200</v>
      </c>
      <c r="F515" s="0" t="s">
        <v>201</v>
      </c>
      <c r="G515" s="0" t="s">
        <v>5</v>
      </c>
    </row>
    <row r="516" customFormat="false" ht="12.85" hidden="false" customHeight="false" outlineLevel="0" collapsed="false">
      <c r="A516" s="0" t="s">
        <v>321</v>
      </c>
      <c r="B516" s="1" t="s">
        <v>71</v>
      </c>
      <c r="C516" s="2" t="n">
        <v>8000</v>
      </c>
      <c r="D516" s="0" t="s">
        <v>9</v>
      </c>
      <c r="E516" s="0" t="s">
        <v>322</v>
      </c>
      <c r="F516" s="0" t="s">
        <v>116</v>
      </c>
      <c r="G516" s="0" t="s">
        <v>117</v>
      </c>
    </row>
    <row r="517" customFormat="false" ht="12.85" hidden="false" customHeight="false" outlineLevel="0" collapsed="false">
      <c r="A517" s="0" t="s">
        <v>398</v>
      </c>
      <c r="B517" s="1" t="s">
        <v>42</v>
      </c>
      <c r="C517" s="2" t="n">
        <v>8000</v>
      </c>
      <c r="D517" s="0" t="s">
        <v>9</v>
      </c>
      <c r="E517" s="0" t="s">
        <v>397</v>
      </c>
      <c r="F517" s="0" t="s">
        <v>201</v>
      </c>
      <c r="G517" s="0" t="s">
        <v>5</v>
      </c>
    </row>
    <row r="518" customFormat="false" ht="12.85" hidden="false" customHeight="false" outlineLevel="0" collapsed="false">
      <c r="A518" s="0" t="s">
        <v>677</v>
      </c>
      <c r="B518" s="1" t="s">
        <v>107</v>
      </c>
      <c r="C518" s="2" t="n">
        <v>8000</v>
      </c>
      <c r="D518" s="0" t="s">
        <v>2</v>
      </c>
      <c r="E518" s="0" t="s">
        <v>678</v>
      </c>
      <c r="F518" s="0" t="s">
        <v>679</v>
      </c>
      <c r="G518" s="0" t="s">
        <v>5</v>
      </c>
    </row>
    <row r="519" customFormat="false" ht="12.85" hidden="false" customHeight="false" outlineLevel="0" collapsed="false">
      <c r="A519" s="0" t="s">
        <v>680</v>
      </c>
      <c r="B519" s="1" t="s">
        <v>107</v>
      </c>
      <c r="C519" s="2" t="n">
        <v>8000</v>
      </c>
      <c r="D519" s="0" t="s">
        <v>2</v>
      </c>
      <c r="E519" s="0" t="s">
        <v>678</v>
      </c>
      <c r="F519" s="0" t="s">
        <v>681</v>
      </c>
      <c r="G519" s="0" t="s">
        <v>5</v>
      </c>
    </row>
    <row r="520" customFormat="false" ht="12.85" hidden="false" customHeight="false" outlineLevel="0" collapsed="false">
      <c r="A520" s="4" t="s">
        <v>909</v>
      </c>
      <c r="B520" s="1" t="s">
        <v>8</v>
      </c>
      <c r="C520" s="2" t="n">
        <v>8000</v>
      </c>
      <c r="D520" s="0" t="s">
        <v>9</v>
      </c>
      <c r="E520" s="0" t="s">
        <v>910</v>
      </c>
      <c r="F520" s="0" t="s">
        <v>410</v>
      </c>
      <c r="G520" s="0" t="s">
        <v>5</v>
      </c>
    </row>
    <row r="521" customFormat="false" ht="12.85" hidden="false" customHeight="false" outlineLevel="0" collapsed="false">
      <c r="A521" s="4" t="s">
        <v>328</v>
      </c>
      <c r="B521" s="1" t="s">
        <v>349</v>
      </c>
      <c r="C521" s="2" t="n">
        <v>8000</v>
      </c>
      <c r="D521" s="0" t="s">
        <v>9</v>
      </c>
      <c r="E521" s="0" t="s">
        <v>977</v>
      </c>
      <c r="F521" s="0" t="s">
        <v>351</v>
      </c>
      <c r="G521" s="0" t="s">
        <v>5</v>
      </c>
    </row>
    <row r="522" customFormat="false" ht="12.85" hidden="false" customHeight="false" outlineLevel="0" collapsed="false">
      <c r="A522" s="0" t="s">
        <v>1092</v>
      </c>
      <c r="B522" s="1" t="s">
        <v>107</v>
      </c>
      <c r="C522" s="2" t="n">
        <v>8000</v>
      </c>
      <c r="D522" s="0" t="s">
        <v>2</v>
      </c>
      <c r="E522" s="0" t="s">
        <v>1093</v>
      </c>
      <c r="F522" s="0" t="s">
        <v>1094</v>
      </c>
      <c r="G522" s="0" t="s">
        <v>5</v>
      </c>
    </row>
    <row r="523" customFormat="false" ht="12.85" hidden="false" customHeight="false" outlineLevel="0" collapsed="false">
      <c r="A523" s="0" t="s">
        <v>1146</v>
      </c>
      <c r="B523" s="1" t="s">
        <v>42</v>
      </c>
      <c r="C523" s="2" t="n">
        <v>8000</v>
      </c>
      <c r="D523" s="0" t="s">
        <v>9</v>
      </c>
      <c r="E523" s="0" t="s">
        <v>1144</v>
      </c>
      <c r="F523" s="0" t="s">
        <v>1147</v>
      </c>
      <c r="G523" s="0" t="s">
        <v>5</v>
      </c>
    </row>
    <row r="524" customFormat="false" ht="12.85" hidden="false" customHeight="false" outlineLevel="0" collapsed="false">
      <c r="A524" s="0" t="s">
        <v>1148</v>
      </c>
      <c r="B524" s="1" t="s">
        <v>42</v>
      </c>
      <c r="C524" s="2" t="n">
        <v>8000</v>
      </c>
      <c r="D524" s="0" t="s">
        <v>9</v>
      </c>
      <c r="E524" s="0" t="s">
        <v>1149</v>
      </c>
      <c r="F524" s="0" t="s">
        <v>1150</v>
      </c>
      <c r="G524" s="0" t="s">
        <v>5</v>
      </c>
    </row>
    <row r="525" customFormat="false" ht="12.85" hidden="false" customHeight="false" outlineLevel="0" collapsed="false">
      <c r="A525" s="0" t="s">
        <v>1199</v>
      </c>
      <c r="B525" s="1" t="s">
        <v>42</v>
      </c>
      <c r="C525" s="2" t="n">
        <v>8000</v>
      </c>
      <c r="D525" s="0" t="s">
        <v>9</v>
      </c>
      <c r="E525" s="0" t="s">
        <v>1200</v>
      </c>
      <c r="F525" s="0" t="s">
        <v>77</v>
      </c>
      <c r="G525" s="0" t="s">
        <v>1201</v>
      </c>
    </row>
    <row r="526" customFormat="false" ht="12.85" hidden="false" customHeight="false" outlineLevel="0" collapsed="false">
      <c r="A526" s="4" t="s">
        <v>295</v>
      </c>
      <c r="B526" s="1" t="s">
        <v>566</v>
      </c>
      <c r="C526" s="2" t="n">
        <v>8000</v>
      </c>
      <c r="D526" s="0" t="s">
        <v>9</v>
      </c>
      <c r="E526" s="0" t="s">
        <v>1238</v>
      </c>
      <c r="F526" s="0" t="s">
        <v>568</v>
      </c>
      <c r="G526" s="0" t="s">
        <v>5</v>
      </c>
    </row>
    <row r="527" customFormat="false" ht="12.85" hidden="false" customHeight="false" outlineLevel="0" collapsed="false">
      <c r="A527" s="4" t="s">
        <v>368</v>
      </c>
      <c r="B527" s="1" t="s">
        <v>221</v>
      </c>
      <c r="C527" s="2" t="n">
        <v>8000</v>
      </c>
      <c r="D527" s="0" t="s">
        <v>9</v>
      </c>
      <c r="E527" s="0" t="s">
        <v>1322</v>
      </c>
      <c r="F527" s="0" t="s">
        <v>1108</v>
      </c>
      <c r="G527" s="0" t="s">
        <v>1109</v>
      </c>
    </row>
    <row r="528" customFormat="false" ht="12.85" hidden="false" customHeight="false" outlineLevel="0" collapsed="false">
      <c r="A528" s="4" t="s">
        <v>58</v>
      </c>
      <c r="B528" s="1" t="s">
        <v>1161</v>
      </c>
      <c r="C528" s="2" t="n">
        <v>8000</v>
      </c>
      <c r="D528" s="0" t="s">
        <v>535</v>
      </c>
      <c r="E528" s="0" t="s">
        <v>1359</v>
      </c>
      <c r="F528" s="0" t="s">
        <v>1360</v>
      </c>
      <c r="G528" s="0" t="s">
        <v>5</v>
      </c>
    </row>
    <row r="529" customFormat="false" ht="12.85" hidden="false" customHeight="false" outlineLevel="0" collapsed="false">
      <c r="A529" s="0" t="s">
        <v>241</v>
      </c>
      <c r="B529" s="1" t="s">
        <v>42</v>
      </c>
      <c r="C529" s="2" t="n">
        <v>7995</v>
      </c>
      <c r="D529" s="0" t="s">
        <v>9</v>
      </c>
      <c r="E529" s="0" t="s">
        <v>242</v>
      </c>
      <c r="F529" s="0" t="s">
        <v>80</v>
      </c>
      <c r="G529" s="0" t="s">
        <v>5</v>
      </c>
    </row>
    <row r="530" customFormat="false" ht="12.85" hidden="false" customHeight="false" outlineLevel="0" collapsed="false">
      <c r="A530" s="0" t="s">
        <v>208</v>
      </c>
      <c r="B530" s="1" t="s">
        <v>1</v>
      </c>
      <c r="C530" s="2" t="n">
        <v>7900</v>
      </c>
      <c r="D530" s="0" t="s">
        <v>9</v>
      </c>
      <c r="E530" s="0" t="s">
        <v>209</v>
      </c>
      <c r="F530" s="0" t="s">
        <v>210</v>
      </c>
      <c r="G530" s="0" t="s">
        <v>211</v>
      </c>
    </row>
    <row r="531" customFormat="false" ht="12.85" hidden="false" customHeight="false" outlineLevel="0" collapsed="false">
      <c r="A531" s="4" t="s">
        <v>788</v>
      </c>
      <c r="B531" s="1" t="s">
        <v>20</v>
      </c>
      <c r="C531" s="2" t="n">
        <v>7900</v>
      </c>
      <c r="D531" s="0" t="s">
        <v>2</v>
      </c>
      <c r="E531" s="0" t="s">
        <v>1291</v>
      </c>
      <c r="F531" s="0" t="s">
        <v>1292</v>
      </c>
      <c r="G531" s="0" t="s">
        <v>735</v>
      </c>
    </row>
    <row r="532" customFormat="false" ht="12.85" hidden="false" customHeight="false" outlineLevel="0" collapsed="false">
      <c r="A532" s="4" t="s">
        <v>124</v>
      </c>
      <c r="B532" s="1" t="s">
        <v>71</v>
      </c>
      <c r="C532" s="2" t="n">
        <v>7813.72</v>
      </c>
      <c r="D532" s="0" t="s">
        <v>9</v>
      </c>
      <c r="E532" s="0" t="s">
        <v>602</v>
      </c>
      <c r="F532" s="0" t="s">
        <v>603</v>
      </c>
      <c r="G532" s="0" t="s">
        <v>5</v>
      </c>
    </row>
    <row r="533" customFormat="false" ht="12.85" hidden="false" customHeight="false" outlineLevel="0" collapsed="false">
      <c r="A533" s="4" t="s">
        <v>328</v>
      </c>
      <c r="B533" s="1" t="s">
        <v>25</v>
      </c>
      <c r="C533" s="2" t="n">
        <v>7794.51</v>
      </c>
      <c r="D533" s="0" t="s">
        <v>72</v>
      </c>
      <c r="E533" s="0" t="s">
        <v>936</v>
      </c>
      <c r="F533" s="0" t="s">
        <v>937</v>
      </c>
      <c r="G533" s="0" t="s">
        <v>938</v>
      </c>
    </row>
    <row r="534" customFormat="false" ht="12.85" hidden="false" customHeight="false" outlineLevel="0" collapsed="false">
      <c r="A534" s="0" t="s">
        <v>265</v>
      </c>
      <c r="B534" s="1" t="s">
        <v>1</v>
      </c>
      <c r="C534" s="2" t="n">
        <v>7750</v>
      </c>
      <c r="D534" s="0" t="s">
        <v>2</v>
      </c>
      <c r="E534" s="0" t="s">
        <v>846</v>
      </c>
      <c r="F534" s="0" t="s">
        <v>847</v>
      </c>
      <c r="G534" s="0" t="s">
        <v>848</v>
      </c>
    </row>
    <row r="535" customFormat="false" ht="12.85" hidden="false" customHeight="false" outlineLevel="0" collapsed="false">
      <c r="A535" s="0" t="s">
        <v>396</v>
      </c>
      <c r="B535" s="1" t="s">
        <v>1</v>
      </c>
      <c r="C535" s="2" t="n">
        <v>7740</v>
      </c>
      <c r="D535" s="0" t="s">
        <v>2</v>
      </c>
      <c r="E535" s="0" t="s">
        <v>610</v>
      </c>
      <c r="F535" s="0" t="s">
        <v>611</v>
      </c>
      <c r="G535" s="0" t="s">
        <v>612</v>
      </c>
    </row>
    <row r="536" customFormat="false" ht="12.85" hidden="false" customHeight="false" outlineLevel="0" collapsed="false">
      <c r="A536" s="0" t="s">
        <v>304</v>
      </c>
      <c r="B536" s="1" t="s">
        <v>42</v>
      </c>
      <c r="C536" s="2" t="n">
        <v>7671.23</v>
      </c>
      <c r="D536" s="0" t="s">
        <v>9</v>
      </c>
      <c r="E536" s="0" t="s">
        <v>305</v>
      </c>
      <c r="F536" s="0" t="s">
        <v>77</v>
      </c>
      <c r="G536" s="0" t="s">
        <v>5</v>
      </c>
    </row>
    <row r="537" customFormat="false" ht="12.85" hidden="false" customHeight="false" outlineLevel="0" collapsed="false">
      <c r="A537" s="0" t="s">
        <v>1169</v>
      </c>
      <c r="B537" s="1" t="s">
        <v>42</v>
      </c>
      <c r="C537" s="2" t="n">
        <v>7651.69</v>
      </c>
      <c r="D537" s="0" t="s">
        <v>9</v>
      </c>
      <c r="E537" s="0" t="s">
        <v>1170</v>
      </c>
      <c r="F537" s="0" t="s">
        <v>77</v>
      </c>
      <c r="G537" s="0" t="s">
        <v>5</v>
      </c>
    </row>
    <row r="538" customFormat="false" ht="12.85" hidden="false" customHeight="false" outlineLevel="0" collapsed="false">
      <c r="A538" s="0" t="s">
        <v>1307</v>
      </c>
      <c r="B538" s="1" t="s">
        <v>42</v>
      </c>
      <c r="C538" s="2" t="n">
        <v>7651.69</v>
      </c>
      <c r="D538" s="0" t="s">
        <v>9</v>
      </c>
      <c r="E538" s="0" t="s">
        <v>1308</v>
      </c>
      <c r="F538" s="0" t="s">
        <v>77</v>
      </c>
      <c r="G538" s="0" t="s">
        <v>5</v>
      </c>
    </row>
    <row r="539" customFormat="false" ht="12.85" hidden="false" customHeight="false" outlineLevel="0" collapsed="false">
      <c r="A539" s="4" t="s">
        <v>246</v>
      </c>
      <c r="B539" s="1" t="s">
        <v>71</v>
      </c>
      <c r="C539" s="2" t="n">
        <v>7643.7</v>
      </c>
      <c r="D539" s="0" t="s">
        <v>9</v>
      </c>
      <c r="E539" s="0" t="s">
        <v>1088</v>
      </c>
      <c r="F539" s="0" t="s">
        <v>791</v>
      </c>
      <c r="G539" s="0" t="s">
        <v>117</v>
      </c>
    </row>
    <row r="540" customFormat="false" ht="12.85" hidden="false" customHeight="false" outlineLevel="0" collapsed="false">
      <c r="A540" s="4" t="s">
        <v>29</v>
      </c>
      <c r="B540" s="1" t="s">
        <v>20</v>
      </c>
      <c r="C540" s="2" t="n">
        <v>7586</v>
      </c>
      <c r="D540" s="0" t="s">
        <v>2</v>
      </c>
      <c r="E540" s="0" t="s">
        <v>1023</v>
      </c>
      <c r="F540" s="0" t="s">
        <v>1024</v>
      </c>
      <c r="G540" s="0" t="s">
        <v>1025</v>
      </c>
    </row>
    <row r="541" customFormat="false" ht="12.85" hidden="false" customHeight="false" outlineLevel="0" collapsed="false">
      <c r="A541" s="0" t="s">
        <v>217</v>
      </c>
      <c r="B541" s="1" t="s">
        <v>42</v>
      </c>
      <c r="C541" s="2" t="n">
        <v>7575.23</v>
      </c>
      <c r="D541" s="0" t="s">
        <v>535</v>
      </c>
      <c r="E541" s="0" t="s">
        <v>692</v>
      </c>
      <c r="F541" s="0" t="s">
        <v>693</v>
      </c>
      <c r="G541" s="0" t="s">
        <v>5</v>
      </c>
    </row>
    <row r="542" customFormat="false" ht="12.85" hidden="false" customHeight="false" outlineLevel="0" collapsed="false">
      <c r="A542" s="4" t="s">
        <v>558</v>
      </c>
      <c r="B542" s="1" t="s">
        <v>42</v>
      </c>
      <c r="C542" s="2" t="n">
        <v>7558.74</v>
      </c>
      <c r="D542" s="0" t="s">
        <v>9</v>
      </c>
      <c r="E542" s="0" t="s">
        <v>782</v>
      </c>
      <c r="F542" s="0" t="s">
        <v>783</v>
      </c>
      <c r="G542" s="0" t="s">
        <v>5</v>
      </c>
    </row>
    <row r="543" customFormat="false" ht="12.85" hidden="false" customHeight="false" outlineLevel="0" collapsed="false">
      <c r="A543" s="0" t="s">
        <v>199</v>
      </c>
      <c r="B543" s="1" t="s">
        <v>30</v>
      </c>
      <c r="C543" s="2" t="n">
        <v>7527</v>
      </c>
      <c r="D543" s="0" t="s">
        <v>9</v>
      </c>
      <c r="E543" s="0" t="s">
        <v>819</v>
      </c>
      <c r="F543" s="0" t="s">
        <v>48</v>
      </c>
      <c r="G543" s="0" t="s">
        <v>820</v>
      </c>
    </row>
    <row r="544" customFormat="false" ht="12.85" hidden="false" customHeight="false" outlineLevel="0" collapsed="false">
      <c r="A544" s="0" t="s">
        <v>902</v>
      </c>
      <c r="B544" s="1" t="s">
        <v>42</v>
      </c>
      <c r="C544" s="2" t="n">
        <v>7512.12</v>
      </c>
      <c r="D544" s="0" t="s">
        <v>9</v>
      </c>
      <c r="E544" s="0" t="s">
        <v>1208</v>
      </c>
      <c r="F544" s="0" t="s">
        <v>80</v>
      </c>
      <c r="G544" s="0" t="s">
        <v>926</v>
      </c>
    </row>
    <row r="545" customFormat="false" ht="12.85" hidden="false" customHeight="false" outlineLevel="0" collapsed="false">
      <c r="A545" s="0" t="s">
        <v>981</v>
      </c>
      <c r="B545" s="1" t="s">
        <v>42</v>
      </c>
      <c r="C545" s="2" t="n">
        <v>7507.57</v>
      </c>
      <c r="D545" s="0" t="s">
        <v>9</v>
      </c>
      <c r="E545" s="0" t="s">
        <v>982</v>
      </c>
      <c r="F545" s="0" t="s">
        <v>983</v>
      </c>
      <c r="G545" s="0" t="s">
        <v>5</v>
      </c>
    </row>
    <row r="546" customFormat="false" ht="12.85" hidden="false" customHeight="false" outlineLevel="0" collapsed="false">
      <c r="A546" s="0" t="s">
        <v>110</v>
      </c>
      <c r="B546" s="1" t="s">
        <v>20</v>
      </c>
      <c r="C546" s="2" t="n">
        <v>7500</v>
      </c>
      <c r="D546" s="0" t="s">
        <v>2</v>
      </c>
      <c r="E546" s="0" t="s">
        <v>111</v>
      </c>
      <c r="F546" s="0" t="s">
        <v>112</v>
      </c>
      <c r="G546" s="0" t="s">
        <v>113</v>
      </c>
    </row>
    <row r="547" customFormat="false" ht="12.85" hidden="false" customHeight="false" outlineLevel="0" collapsed="false">
      <c r="A547" s="0" t="s">
        <v>314</v>
      </c>
      <c r="B547" s="1" t="s">
        <v>1</v>
      </c>
      <c r="C547" s="2" t="n">
        <v>7500</v>
      </c>
      <c r="D547" s="0" t="s">
        <v>2</v>
      </c>
      <c r="E547" s="0" t="s">
        <v>315</v>
      </c>
      <c r="F547" s="0" t="s">
        <v>316</v>
      </c>
      <c r="G547" s="0" t="s">
        <v>317</v>
      </c>
    </row>
    <row r="548" customFormat="false" ht="12.85" hidden="false" customHeight="false" outlineLevel="0" collapsed="false">
      <c r="A548" s="4" t="s">
        <v>435</v>
      </c>
      <c r="B548" s="1" t="s">
        <v>42</v>
      </c>
      <c r="C548" s="2" t="n">
        <v>7500</v>
      </c>
      <c r="D548" s="0" t="s">
        <v>9</v>
      </c>
      <c r="E548" s="0" t="s">
        <v>436</v>
      </c>
      <c r="F548" s="0" t="s">
        <v>389</v>
      </c>
      <c r="G548" s="0" t="s">
        <v>5</v>
      </c>
    </row>
    <row r="549" customFormat="false" ht="12.85" hidden="false" customHeight="false" outlineLevel="0" collapsed="false">
      <c r="A549" s="0" t="s">
        <v>243</v>
      </c>
      <c r="B549" s="1" t="s">
        <v>20</v>
      </c>
      <c r="C549" s="2" t="n">
        <v>7500</v>
      </c>
      <c r="D549" s="0" t="s">
        <v>2</v>
      </c>
      <c r="E549" s="0" t="s">
        <v>555</v>
      </c>
      <c r="F549" s="0" t="s">
        <v>556</v>
      </c>
      <c r="G549" s="0" t="s">
        <v>557</v>
      </c>
    </row>
    <row r="550" customFormat="false" ht="12.85" hidden="false" customHeight="false" outlineLevel="0" collapsed="false">
      <c r="A550" s="0" t="s">
        <v>352</v>
      </c>
      <c r="B550" s="1" t="s">
        <v>1</v>
      </c>
      <c r="C550" s="2" t="n">
        <v>7500</v>
      </c>
      <c r="D550" s="0" t="s">
        <v>2</v>
      </c>
      <c r="E550" s="0" t="s">
        <v>637</v>
      </c>
      <c r="F550" s="0" t="s">
        <v>36</v>
      </c>
      <c r="G550" s="0" t="s">
        <v>5</v>
      </c>
    </row>
    <row r="551" customFormat="false" ht="12.85" hidden="false" customHeight="false" outlineLevel="0" collapsed="false">
      <c r="A551" s="4" t="s">
        <v>490</v>
      </c>
      <c r="B551" s="1" t="s">
        <v>20</v>
      </c>
      <c r="C551" s="2" t="n">
        <v>7500</v>
      </c>
      <c r="D551" s="0" t="s">
        <v>2</v>
      </c>
      <c r="E551" s="0" t="s">
        <v>760</v>
      </c>
      <c r="F551" s="0" t="s">
        <v>628</v>
      </c>
      <c r="G551" s="0" t="s">
        <v>629</v>
      </c>
    </row>
    <row r="552" customFormat="false" ht="12.85" hidden="false" customHeight="false" outlineLevel="0" collapsed="false">
      <c r="A552" s="4" t="s">
        <v>444</v>
      </c>
      <c r="B552" s="1" t="s">
        <v>155</v>
      </c>
      <c r="C552" s="2" t="n">
        <v>7500</v>
      </c>
      <c r="D552" s="0" t="s">
        <v>9</v>
      </c>
      <c r="E552" s="0" t="s">
        <v>840</v>
      </c>
      <c r="F552" s="0" t="s">
        <v>476</v>
      </c>
      <c r="G552" s="0" t="s">
        <v>841</v>
      </c>
    </row>
    <row r="553" customFormat="false" ht="12.85" hidden="false" customHeight="false" outlineLevel="0" collapsed="false">
      <c r="A553" s="4" t="s">
        <v>311</v>
      </c>
      <c r="B553" s="1" t="s">
        <v>1</v>
      </c>
      <c r="C553" s="2" t="n">
        <v>7500</v>
      </c>
      <c r="D553" s="0" t="s">
        <v>2</v>
      </c>
      <c r="E553" s="0" t="s">
        <v>897</v>
      </c>
      <c r="F553" s="0" t="s">
        <v>885</v>
      </c>
      <c r="G553" s="0" t="s">
        <v>5</v>
      </c>
    </row>
    <row r="554" customFormat="false" ht="12.85" hidden="false" customHeight="false" outlineLevel="0" collapsed="false">
      <c r="A554" s="4" t="s">
        <v>311</v>
      </c>
      <c r="B554" s="1" t="s">
        <v>20</v>
      </c>
      <c r="C554" s="2" t="n">
        <v>7500</v>
      </c>
      <c r="D554" s="0" t="s">
        <v>2</v>
      </c>
      <c r="E554" s="0" t="s">
        <v>1022</v>
      </c>
      <c r="F554" s="0" t="s">
        <v>628</v>
      </c>
      <c r="G554" s="0" t="s">
        <v>629</v>
      </c>
    </row>
    <row r="555" customFormat="false" ht="12.85" hidden="false" customHeight="false" outlineLevel="0" collapsed="false">
      <c r="A555" s="4" t="s">
        <v>127</v>
      </c>
      <c r="B555" s="1" t="s">
        <v>155</v>
      </c>
      <c r="C555" s="2" t="n">
        <v>7500</v>
      </c>
      <c r="D555" s="0" t="s">
        <v>9</v>
      </c>
      <c r="E555" s="0" t="s">
        <v>1198</v>
      </c>
      <c r="F555" s="0" t="s">
        <v>476</v>
      </c>
      <c r="G555" s="0" t="s">
        <v>1077</v>
      </c>
    </row>
    <row r="556" customFormat="false" ht="12.85" hidden="false" customHeight="false" outlineLevel="0" collapsed="false">
      <c r="A556" s="0" t="s">
        <v>126</v>
      </c>
      <c r="B556" s="1" t="s">
        <v>1</v>
      </c>
      <c r="C556" s="2" t="n">
        <v>7500</v>
      </c>
      <c r="D556" s="0" t="s">
        <v>2</v>
      </c>
      <c r="E556" s="0" t="s">
        <v>1218</v>
      </c>
      <c r="F556" s="0" t="s">
        <v>164</v>
      </c>
      <c r="G556" s="0" t="s">
        <v>869</v>
      </c>
    </row>
    <row r="557" customFormat="false" ht="12.85" hidden="false" customHeight="false" outlineLevel="0" collapsed="false">
      <c r="A557" s="0" t="s">
        <v>1254</v>
      </c>
      <c r="B557" s="1" t="s">
        <v>107</v>
      </c>
      <c r="C557" s="2" t="n">
        <v>7500</v>
      </c>
      <c r="D557" s="0" t="s">
        <v>2</v>
      </c>
      <c r="E557" s="0" t="s">
        <v>1252</v>
      </c>
      <c r="F557" s="0" t="s">
        <v>1255</v>
      </c>
      <c r="G557" s="0" t="s">
        <v>5</v>
      </c>
    </row>
    <row r="558" customFormat="false" ht="12.85" hidden="false" customHeight="false" outlineLevel="0" collapsed="false">
      <c r="A558" s="0" t="s">
        <v>900</v>
      </c>
      <c r="B558" s="1" t="s">
        <v>42</v>
      </c>
      <c r="C558" s="2" t="n">
        <v>7497.38</v>
      </c>
      <c r="D558" s="0" t="s">
        <v>9</v>
      </c>
      <c r="E558" s="0" t="s">
        <v>1400</v>
      </c>
      <c r="F558" s="0" t="s">
        <v>1401</v>
      </c>
      <c r="G558" s="0" t="s">
        <v>5</v>
      </c>
    </row>
    <row r="559" customFormat="false" ht="12.85" hidden="false" customHeight="false" outlineLevel="0" collapsed="false">
      <c r="A559" s="0" t="s">
        <v>449</v>
      </c>
      <c r="B559" s="1" t="s">
        <v>1</v>
      </c>
      <c r="C559" s="2" t="n">
        <v>7491.05</v>
      </c>
      <c r="D559" s="0" t="s">
        <v>9</v>
      </c>
      <c r="E559" s="0" t="s">
        <v>450</v>
      </c>
      <c r="F559" s="0" t="s">
        <v>56</v>
      </c>
      <c r="G559" s="0" t="s">
        <v>451</v>
      </c>
    </row>
    <row r="560" customFormat="false" ht="12.85" hidden="false" customHeight="false" outlineLevel="0" collapsed="false">
      <c r="A560" s="0" t="s">
        <v>37</v>
      </c>
      <c r="B560" s="1" t="s">
        <v>42</v>
      </c>
      <c r="C560" s="2" t="n">
        <v>7482.79</v>
      </c>
      <c r="D560" s="0" t="s">
        <v>9</v>
      </c>
      <c r="E560" s="0" t="s">
        <v>198</v>
      </c>
      <c r="F560" s="0" t="s">
        <v>77</v>
      </c>
      <c r="G560" s="0" t="s">
        <v>5</v>
      </c>
    </row>
    <row r="561" customFormat="false" ht="12.85" hidden="false" customHeight="false" outlineLevel="0" collapsed="false">
      <c r="A561" s="0" t="s">
        <v>84</v>
      </c>
      <c r="B561" s="1" t="s">
        <v>30</v>
      </c>
      <c r="C561" s="2" t="n">
        <v>7475</v>
      </c>
      <c r="D561" s="0" t="s">
        <v>9</v>
      </c>
      <c r="E561" s="0" t="s">
        <v>1438</v>
      </c>
      <c r="F561" s="0" t="s">
        <v>32</v>
      </c>
      <c r="G561" s="0" t="s">
        <v>1439</v>
      </c>
    </row>
    <row r="562" customFormat="false" ht="12.85" hidden="false" customHeight="false" outlineLevel="0" collapsed="false">
      <c r="A562" s="0" t="s">
        <v>1057</v>
      </c>
      <c r="B562" s="1" t="s">
        <v>42</v>
      </c>
      <c r="C562" s="2" t="n">
        <v>7458.16</v>
      </c>
      <c r="D562" s="0" t="s">
        <v>9</v>
      </c>
      <c r="E562" s="0" t="s">
        <v>1058</v>
      </c>
      <c r="F562" s="0" t="s">
        <v>80</v>
      </c>
      <c r="G562" s="0" t="s">
        <v>1059</v>
      </c>
    </row>
    <row r="563" customFormat="false" ht="12.85" hidden="false" customHeight="false" outlineLevel="0" collapsed="false">
      <c r="A563" s="4" t="s">
        <v>295</v>
      </c>
      <c r="B563" s="1" t="s">
        <v>20</v>
      </c>
      <c r="C563" s="2" t="n">
        <v>7400</v>
      </c>
      <c r="D563" s="0" t="s">
        <v>2</v>
      </c>
      <c r="E563" s="0" t="s">
        <v>727</v>
      </c>
      <c r="F563" s="0" t="s">
        <v>628</v>
      </c>
      <c r="G563" s="0" t="s">
        <v>728</v>
      </c>
    </row>
    <row r="564" customFormat="false" ht="12.85" hidden="false" customHeight="false" outlineLevel="0" collapsed="false">
      <c r="A564" s="0" t="s">
        <v>301</v>
      </c>
      <c r="B564" s="1" t="s">
        <v>42</v>
      </c>
      <c r="C564" s="2" t="n">
        <v>7400</v>
      </c>
      <c r="D564" s="0" t="s">
        <v>9</v>
      </c>
      <c r="E564" s="0" t="s">
        <v>823</v>
      </c>
      <c r="F564" s="0" t="s">
        <v>80</v>
      </c>
      <c r="G564" s="0" t="s">
        <v>824</v>
      </c>
    </row>
    <row r="565" customFormat="false" ht="12.85" hidden="false" customHeight="false" outlineLevel="0" collapsed="false">
      <c r="A565" s="0" t="s">
        <v>981</v>
      </c>
      <c r="B565" s="1" t="s">
        <v>30</v>
      </c>
      <c r="C565" s="2" t="n">
        <v>7286</v>
      </c>
      <c r="D565" s="0" t="s">
        <v>9</v>
      </c>
      <c r="E565" s="0" t="s">
        <v>1048</v>
      </c>
      <c r="F565" s="0" t="s">
        <v>48</v>
      </c>
      <c r="G565" s="0" t="s">
        <v>1049</v>
      </c>
    </row>
    <row r="566" customFormat="false" ht="12.85" hidden="false" customHeight="false" outlineLevel="0" collapsed="false">
      <c r="A566" s="4" t="s">
        <v>124</v>
      </c>
      <c r="B566" s="1" t="s">
        <v>620</v>
      </c>
      <c r="C566" s="2" t="n">
        <v>7260</v>
      </c>
      <c r="D566" s="0" t="s">
        <v>9</v>
      </c>
      <c r="E566" s="0" t="s">
        <v>621</v>
      </c>
      <c r="F566" s="0" t="s">
        <v>622</v>
      </c>
      <c r="G566" s="0" t="s">
        <v>623</v>
      </c>
    </row>
    <row r="567" customFormat="false" ht="12.85" hidden="false" customHeight="false" outlineLevel="0" collapsed="false">
      <c r="A567" s="0" t="s">
        <v>126</v>
      </c>
      <c r="B567" s="1" t="s">
        <v>42</v>
      </c>
      <c r="C567" s="2" t="n">
        <v>7209.11</v>
      </c>
      <c r="D567" s="0" t="s">
        <v>9</v>
      </c>
      <c r="E567" s="0" t="s">
        <v>153</v>
      </c>
      <c r="F567" s="0" t="s">
        <v>86</v>
      </c>
      <c r="G567" s="0" t="s">
        <v>5</v>
      </c>
    </row>
    <row r="568" customFormat="false" ht="12.85" hidden="false" customHeight="false" outlineLevel="0" collapsed="false">
      <c r="A568" s="4" t="s">
        <v>150</v>
      </c>
      <c r="B568" s="1" t="s">
        <v>71</v>
      </c>
      <c r="C568" s="2" t="n">
        <v>7200</v>
      </c>
      <c r="D568" s="0" t="s">
        <v>9</v>
      </c>
      <c r="E568" s="0" t="s">
        <v>790</v>
      </c>
      <c r="F568" s="0" t="s">
        <v>791</v>
      </c>
      <c r="G568" s="0" t="s">
        <v>117</v>
      </c>
    </row>
    <row r="569" customFormat="false" ht="12.85" hidden="false" customHeight="false" outlineLevel="0" collapsed="false">
      <c r="A569" s="0" t="s">
        <v>694</v>
      </c>
      <c r="B569" s="1" t="s">
        <v>30</v>
      </c>
      <c r="C569" s="2" t="n">
        <v>7150</v>
      </c>
      <c r="D569" s="0" t="s">
        <v>9</v>
      </c>
      <c r="E569" s="0" t="s">
        <v>1438</v>
      </c>
      <c r="F569" s="0" t="s">
        <v>48</v>
      </c>
      <c r="G569" s="0" t="s">
        <v>1440</v>
      </c>
    </row>
    <row r="570" customFormat="false" ht="12.85" hidden="false" customHeight="false" outlineLevel="0" collapsed="false">
      <c r="A570" s="0" t="s">
        <v>345</v>
      </c>
      <c r="B570" s="1" t="s">
        <v>1</v>
      </c>
      <c r="C570" s="2" t="n">
        <v>7100</v>
      </c>
      <c r="D570" s="0" t="s">
        <v>9</v>
      </c>
      <c r="E570" s="0" t="s">
        <v>1242</v>
      </c>
      <c r="F570" s="0" t="s">
        <v>1243</v>
      </c>
      <c r="G570" s="0" t="s">
        <v>1244</v>
      </c>
    </row>
    <row r="571" customFormat="false" ht="12.85" hidden="false" customHeight="false" outlineLevel="0" collapsed="false">
      <c r="A571" s="0" t="s">
        <v>202</v>
      </c>
      <c r="B571" s="1" t="s">
        <v>71</v>
      </c>
      <c r="C571" s="2" t="n">
        <v>7056</v>
      </c>
      <c r="D571" s="0" t="s">
        <v>9</v>
      </c>
      <c r="E571" s="0" t="s">
        <v>203</v>
      </c>
      <c r="F571" s="0" t="s">
        <v>116</v>
      </c>
      <c r="G571" s="0" t="s">
        <v>117</v>
      </c>
    </row>
    <row r="572" customFormat="false" ht="12.85" hidden="false" customHeight="false" outlineLevel="0" collapsed="false">
      <c r="A572" s="0" t="s">
        <v>754</v>
      </c>
      <c r="B572" s="1" t="s">
        <v>20</v>
      </c>
      <c r="C572" s="2" t="n">
        <v>7003.1</v>
      </c>
      <c r="D572" s="0" t="s">
        <v>2</v>
      </c>
      <c r="E572" s="0" t="s">
        <v>755</v>
      </c>
      <c r="F572" s="0" t="s">
        <v>756</v>
      </c>
      <c r="G572" s="0" t="s">
        <v>757</v>
      </c>
    </row>
    <row r="573" customFormat="false" ht="12.85" hidden="false" customHeight="false" outlineLevel="0" collapsed="false">
      <c r="A573" s="0" t="s">
        <v>0</v>
      </c>
      <c r="B573" s="1" t="s">
        <v>1</v>
      </c>
      <c r="C573" s="2" t="n">
        <v>7000</v>
      </c>
      <c r="D573" s="0" t="s">
        <v>2</v>
      </c>
      <c r="E573" s="0" t="s">
        <v>3</v>
      </c>
      <c r="F573" s="0" t="s">
        <v>4</v>
      </c>
      <c r="G573" s="0" t="s">
        <v>5</v>
      </c>
    </row>
    <row r="574" customFormat="false" ht="12.85" hidden="false" customHeight="false" outlineLevel="0" collapsed="false">
      <c r="A574" s="0" t="s">
        <v>92</v>
      </c>
      <c r="B574" s="1" t="s">
        <v>42</v>
      </c>
      <c r="C574" s="2" t="n">
        <v>7000</v>
      </c>
      <c r="D574" s="0" t="s">
        <v>9</v>
      </c>
      <c r="E574" s="0" t="s">
        <v>93</v>
      </c>
      <c r="F574" s="0" t="s">
        <v>77</v>
      </c>
      <c r="G574" s="0" t="s">
        <v>94</v>
      </c>
    </row>
    <row r="575" customFormat="false" ht="12.85" hidden="false" customHeight="false" outlineLevel="0" collapsed="false">
      <c r="A575" s="4" t="s">
        <v>29</v>
      </c>
      <c r="B575" s="1" t="s">
        <v>1</v>
      </c>
      <c r="C575" s="2" t="n">
        <v>7000</v>
      </c>
      <c r="D575" s="0" t="s">
        <v>2</v>
      </c>
      <c r="E575" s="0" t="s">
        <v>299</v>
      </c>
      <c r="F575" s="0" t="s">
        <v>297</v>
      </c>
      <c r="G575" s="0" t="s">
        <v>300</v>
      </c>
    </row>
    <row r="576" customFormat="false" ht="12.85" hidden="false" customHeight="false" outlineLevel="0" collapsed="false">
      <c r="A576" s="0" t="s">
        <v>352</v>
      </c>
      <c r="B576" s="1" t="s">
        <v>30</v>
      </c>
      <c r="C576" s="2" t="n">
        <v>7000</v>
      </c>
      <c r="D576" s="0" t="s">
        <v>9</v>
      </c>
      <c r="E576" s="0" t="s">
        <v>551</v>
      </c>
      <c r="F576" s="0" t="s">
        <v>48</v>
      </c>
      <c r="G576" s="0" t="s">
        <v>552</v>
      </c>
    </row>
    <row r="577" customFormat="false" ht="12.85" hidden="false" customHeight="false" outlineLevel="0" collapsed="false">
      <c r="A577" s="4" t="s">
        <v>558</v>
      </c>
      <c r="B577" s="1" t="s">
        <v>566</v>
      </c>
      <c r="C577" s="2" t="n">
        <v>7000</v>
      </c>
      <c r="D577" s="0" t="s">
        <v>9</v>
      </c>
      <c r="E577" s="0" t="s">
        <v>567</v>
      </c>
      <c r="F577" s="0" t="s">
        <v>568</v>
      </c>
      <c r="G577" s="0" t="s">
        <v>5</v>
      </c>
    </row>
    <row r="578" customFormat="false" ht="12.85" hidden="false" customHeight="false" outlineLevel="0" collapsed="false">
      <c r="A578" s="0" t="s">
        <v>569</v>
      </c>
      <c r="B578" s="1" t="s">
        <v>1</v>
      </c>
      <c r="C578" s="2" t="n">
        <v>7000</v>
      </c>
      <c r="D578" s="0" t="s">
        <v>2</v>
      </c>
      <c r="E578" s="0" t="s">
        <v>570</v>
      </c>
      <c r="F578" s="0" t="s">
        <v>14</v>
      </c>
      <c r="G578" s="0" t="s">
        <v>571</v>
      </c>
    </row>
    <row r="579" customFormat="false" ht="12.85" hidden="false" customHeight="false" outlineLevel="0" collapsed="false">
      <c r="A579" s="4" t="s">
        <v>411</v>
      </c>
      <c r="B579" s="1" t="s">
        <v>8</v>
      </c>
      <c r="C579" s="2" t="n">
        <v>7000</v>
      </c>
      <c r="D579" s="0" t="s">
        <v>9</v>
      </c>
      <c r="E579" s="0" t="s">
        <v>574</v>
      </c>
      <c r="F579" s="0" t="s">
        <v>11</v>
      </c>
      <c r="G579" s="0" t="s">
        <v>290</v>
      </c>
    </row>
    <row r="580" customFormat="false" ht="12.85" hidden="false" customHeight="false" outlineLevel="0" collapsed="false">
      <c r="A580" s="0" t="s">
        <v>608</v>
      </c>
      <c r="B580" s="1" t="s">
        <v>1</v>
      </c>
      <c r="C580" s="2" t="n">
        <v>7000</v>
      </c>
      <c r="D580" s="0" t="s">
        <v>2</v>
      </c>
      <c r="E580" s="0" t="s">
        <v>901</v>
      </c>
      <c r="F580" s="0" t="s">
        <v>39</v>
      </c>
      <c r="G580" s="0" t="s">
        <v>5</v>
      </c>
    </row>
    <row r="581" customFormat="false" ht="12.85" hidden="false" customHeight="false" outlineLevel="0" collapsed="false">
      <c r="A581" s="0" t="s">
        <v>992</v>
      </c>
      <c r="B581" s="1" t="s">
        <v>1</v>
      </c>
      <c r="C581" s="2" t="n">
        <v>7000</v>
      </c>
      <c r="D581" s="0" t="s">
        <v>2</v>
      </c>
      <c r="E581" s="0" t="s">
        <v>993</v>
      </c>
      <c r="F581" s="0" t="s">
        <v>994</v>
      </c>
      <c r="G581" s="0" t="s">
        <v>5</v>
      </c>
    </row>
    <row r="582" customFormat="false" ht="12.85" hidden="false" customHeight="false" outlineLevel="0" collapsed="false">
      <c r="A582" s="4" t="s">
        <v>482</v>
      </c>
      <c r="B582" s="1" t="s">
        <v>1</v>
      </c>
      <c r="C582" s="2" t="n">
        <v>7000</v>
      </c>
      <c r="D582" s="0" t="s">
        <v>2</v>
      </c>
      <c r="E582" s="0" t="s">
        <v>1062</v>
      </c>
      <c r="F582" s="0" t="s">
        <v>129</v>
      </c>
      <c r="G582" s="0" t="s">
        <v>1063</v>
      </c>
    </row>
    <row r="583" customFormat="false" ht="12.85" hidden="false" customHeight="false" outlineLevel="0" collapsed="false">
      <c r="A583" s="0" t="s">
        <v>527</v>
      </c>
      <c r="B583" s="1" t="s">
        <v>42</v>
      </c>
      <c r="C583" s="2" t="n">
        <v>7000</v>
      </c>
      <c r="D583" s="0" t="s">
        <v>2</v>
      </c>
      <c r="E583" s="0" t="s">
        <v>1167</v>
      </c>
      <c r="F583" s="0" t="s">
        <v>1168</v>
      </c>
      <c r="G583" s="0" t="s">
        <v>5</v>
      </c>
    </row>
    <row r="584" customFormat="false" ht="12.85" hidden="false" customHeight="false" outlineLevel="0" collapsed="false">
      <c r="A584" s="0" t="s">
        <v>1261</v>
      </c>
      <c r="B584" s="1" t="s">
        <v>107</v>
      </c>
      <c r="C584" s="2" t="n">
        <v>7000</v>
      </c>
      <c r="D584" s="0" t="s">
        <v>2</v>
      </c>
      <c r="E584" s="0" t="s">
        <v>1262</v>
      </c>
      <c r="F584" s="0" t="s">
        <v>1263</v>
      </c>
      <c r="G584" s="0" t="s">
        <v>5</v>
      </c>
    </row>
    <row r="585" customFormat="false" ht="12.85" hidden="false" customHeight="false" outlineLevel="0" collapsed="false">
      <c r="A585" s="0" t="s">
        <v>1264</v>
      </c>
      <c r="B585" s="1" t="s">
        <v>107</v>
      </c>
      <c r="C585" s="2" t="n">
        <v>7000</v>
      </c>
      <c r="D585" s="0" t="s">
        <v>2</v>
      </c>
      <c r="E585" s="0" t="s">
        <v>1262</v>
      </c>
      <c r="F585" s="0" t="s">
        <v>1265</v>
      </c>
      <c r="G585" s="0" t="s">
        <v>5</v>
      </c>
    </row>
    <row r="586" customFormat="false" ht="12.85" hidden="false" customHeight="false" outlineLevel="0" collapsed="false">
      <c r="A586" s="0" t="s">
        <v>283</v>
      </c>
      <c r="B586" s="1" t="s">
        <v>20</v>
      </c>
      <c r="C586" s="2" t="n">
        <v>7000</v>
      </c>
      <c r="D586" s="0" t="s">
        <v>2</v>
      </c>
      <c r="E586" s="0" t="s">
        <v>1293</v>
      </c>
      <c r="F586" s="0" t="s">
        <v>628</v>
      </c>
      <c r="G586" s="0" t="s">
        <v>629</v>
      </c>
    </row>
    <row r="587" customFormat="false" ht="12.85" hidden="false" customHeight="false" outlineLevel="0" collapsed="false">
      <c r="A587" s="4" t="s">
        <v>323</v>
      </c>
      <c r="B587" s="1" t="s">
        <v>566</v>
      </c>
      <c r="C587" s="2" t="n">
        <v>7000</v>
      </c>
      <c r="D587" s="0" t="s">
        <v>9</v>
      </c>
      <c r="E587" s="0" t="s">
        <v>1381</v>
      </c>
      <c r="F587" s="0" t="s">
        <v>568</v>
      </c>
      <c r="G587" s="0" t="s">
        <v>5</v>
      </c>
    </row>
    <row r="588" customFormat="false" ht="12.85" hidden="false" customHeight="false" outlineLevel="0" collapsed="false">
      <c r="A588" s="0" t="s">
        <v>356</v>
      </c>
      <c r="B588" s="1" t="s">
        <v>42</v>
      </c>
      <c r="C588" s="2" t="n">
        <v>7000</v>
      </c>
      <c r="D588" s="0" t="s">
        <v>9</v>
      </c>
      <c r="E588" s="0" t="s">
        <v>1399</v>
      </c>
      <c r="F588" s="0" t="s">
        <v>77</v>
      </c>
      <c r="G588" s="0" t="s">
        <v>5</v>
      </c>
    </row>
    <row r="589" customFormat="false" ht="12.85" hidden="false" customHeight="false" outlineLevel="0" collapsed="false">
      <c r="A589" s="0" t="s">
        <v>365</v>
      </c>
      <c r="B589" s="1" t="s">
        <v>1</v>
      </c>
      <c r="C589" s="2" t="n">
        <v>7000</v>
      </c>
      <c r="D589" s="0" t="s">
        <v>2</v>
      </c>
      <c r="E589" s="0" t="s">
        <v>1435</v>
      </c>
      <c r="F589" s="0" t="s">
        <v>1436</v>
      </c>
      <c r="G589" s="0" t="s">
        <v>1437</v>
      </c>
    </row>
    <row r="590" customFormat="false" ht="12.85" hidden="false" customHeight="false" outlineLevel="0" collapsed="false">
      <c r="A590" s="0" t="s">
        <v>511</v>
      </c>
      <c r="B590" s="1" t="s">
        <v>42</v>
      </c>
      <c r="C590" s="2" t="n">
        <v>6944.73</v>
      </c>
      <c r="D590" s="0" t="s">
        <v>2</v>
      </c>
      <c r="E590" s="0" t="s">
        <v>512</v>
      </c>
      <c r="F590" s="0" t="s">
        <v>513</v>
      </c>
      <c r="G590" s="0" t="s">
        <v>5</v>
      </c>
    </row>
    <row r="591" customFormat="false" ht="12.85" hidden="false" customHeight="false" outlineLevel="0" collapsed="false">
      <c r="A591" s="4" t="s">
        <v>487</v>
      </c>
      <c r="B591" s="1" t="s">
        <v>1</v>
      </c>
      <c r="C591" s="2" t="n">
        <v>6900</v>
      </c>
      <c r="D591" s="0" t="s">
        <v>2</v>
      </c>
      <c r="E591" s="0" t="s">
        <v>1066</v>
      </c>
      <c r="F591" s="0" t="s">
        <v>129</v>
      </c>
      <c r="G591" s="0" t="s">
        <v>1067</v>
      </c>
    </row>
    <row r="592" customFormat="false" ht="12.85" hidden="false" customHeight="false" outlineLevel="0" collapsed="false">
      <c r="A592" s="0" t="s">
        <v>46</v>
      </c>
      <c r="B592" s="1" t="s">
        <v>42</v>
      </c>
      <c r="C592" s="2" t="n">
        <v>6872.9</v>
      </c>
      <c r="D592" s="0" t="s">
        <v>9</v>
      </c>
      <c r="E592" s="0" t="s">
        <v>1074</v>
      </c>
      <c r="F592" s="0" t="s">
        <v>86</v>
      </c>
      <c r="G592" s="0" t="s">
        <v>5</v>
      </c>
    </row>
    <row r="593" customFormat="false" ht="12.85" hidden="false" customHeight="false" outlineLevel="0" collapsed="false">
      <c r="A593" s="4" t="s">
        <v>487</v>
      </c>
      <c r="B593" s="1" t="s">
        <v>20</v>
      </c>
      <c r="C593" s="2" t="n">
        <v>6800</v>
      </c>
      <c r="D593" s="0" t="s">
        <v>2</v>
      </c>
      <c r="E593" s="0" t="s">
        <v>760</v>
      </c>
      <c r="F593" s="0" t="s">
        <v>761</v>
      </c>
      <c r="G593" s="0" t="s">
        <v>762</v>
      </c>
    </row>
    <row r="594" customFormat="false" ht="12.85" hidden="false" customHeight="false" outlineLevel="0" collapsed="false">
      <c r="A594" s="0" t="s">
        <v>968</v>
      </c>
      <c r="B594" s="1" t="s">
        <v>30</v>
      </c>
      <c r="C594" s="2" t="n">
        <v>6795</v>
      </c>
      <c r="D594" s="0" t="s">
        <v>9</v>
      </c>
      <c r="E594" s="0" t="s">
        <v>1270</v>
      </c>
      <c r="F594" s="0" t="s">
        <v>32</v>
      </c>
      <c r="G594" s="0" t="s">
        <v>1271</v>
      </c>
    </row>
    <row r="595" customFormat="false" ht="12.85" hidden="false" customHeight="false" outlineLevel="0" collapsed="false">
      <c r="A595" s="0" t="s">
        <v>1084</v>
      </c>
      <c r="B595" s="1" t="s">
        <v>71</v>
      </c>
      <c r="C595" s="2" t="n">
        <v>6750</v>
      </c>
      <c r="D595" s="0" t="s">
        <v>9</v>
      </c>
      <c r="E595" s="0" t="s">
        <v>1085</v>
      </c>
      <c r="F595" s="0" t="s">
        <v>116</v>
      </c>
      <c r="G595" s="0" t="s">
        <v>117</v>
      </c>
    </row>
    <row r="596" customFormat="false" ht="12.85" hidden="false" customHeight="false" outlineLevel="0" collapsed="false">
      <c r="A596" s="4" t="s">
        <v>444</v>
      </c>
      <c r="B596" s="1" t="s">
        <v>42</v>
      </c>
      <c r="C596" s="2" t="n">
        <v>6701.66</v>
      </c>
      <c r="D596" s="0" t="s">
        <v>2</v>
      </c>
      <c r="E596" s="0" t="s">
        <v>1219</v>
      </c>
      <c r="F596" s="0" t="s">
        <v>1220</v>
      </c>
      <c r="G596" s="0" t="s">
        <v>5</v>
      </c>
    </row>
    <row r="597" customFormat="false" ht="12.85" hidden="false" customHeight="false" outlineLevel="0" collapsed="false">
      <c r="A597" s="0" t="s">
        <v>278</v>
      </c>
      <c r="B597" s="1" t="s">
        <v>42</v>
      </c>
      <c r="C597" s="2" t="n">
        <v>6678.15</v>
      </c>
      <c r="D597" s="0" t="s">
        <v>9</v>
      </c>
      <c r="E597" s="0" t="s">
        <v>279</v>
      </c>
      <c r="F597" s="0" t="s">
        <v>77</v>
      </c>
      <c r="G597" s="0" t="s">
        <v>5</v>
      </c>
    </row>
    <row r="598" customFormat="false" ht="12.85" hidden="false" customHeight="false" outlineLevel="0" collapsed="false">
      <c r="A598" s="0" t="s">
        <v>314</v>
      </c>
      <c r="B598" s="1" t="s">
        <v>42</v>
      </c>
      <c r="C598" s="2" t="n">
        <v>6666.67</v>
      </c>
      <c r="D598" s="0" t="s">
        <v>9</v>
      </c>
      <c r="E598" s="0" t="s">
        <v>923</v>
      </c>
      <c r="F598" s="0" t="s">
        <v>925</v>
      </c>
      <c r="G598" s="0" t="s">
        <v>926</v>
      </c>
    </row>
    <row r="599" customFormat="false" ht="12.85" hidden="false" customHeight="false" outlineLevel="0" collapsed="false">
      <c r="A599" s="4" t="s">
        <v>58</v>
      </c>
      <c r="B599" s="1" t="s">
        <v>20</v>
      </c>
      <c r="C599" s="2" t="n">
        <v>6664</v>
      </c>
      <c r="D599" s="0" t="s">
        <v>2</v>
      </c>
      <c r="E599" s="0" t="s">
        <v>768</v>
      </c>
      <c r="F599" s="0" t="s">
        <v>628</v>
      </c>
      <c r="G599" s="0" t="s">
        <v>629</v>
      </c>
    </row>
    <row r="600" customFormat="false" ht="12.85" hidden="false" customHeight="false" outlineLevel="0" collapsed="false">
      <c r="A600" s="0" t="s">
        <v>1305</v>
      </c>
      <c r="B600" s="1" t="s">
        <v>42</v>
      </c>
      <c r="C600" s="2" t="n">
        <v>6658.25</v>
      </c>
      <c r="D600" s="0" t="s">
        <v>9</v>
      </c>
      <c r="E600" s="0" t="s">
        <v>1306</v>
      </c>
      <c r="F600" s="0" t="s">
        <v>80</v>
      </c>
      <c r="G600" s="0" t="s">
        <v>5</v>
      </c>
    </row>
    <row r="601" customFormat="false" ht="12.85" hidden="false" customHeight="false" outlineLevel="0" collapsed="false">
      <c r="A601" s="0" t="s">
        <v>0</v>
      </c>
      <c r="B601" s="1" t="s">
        <v>42</v>
      </c>
      <c r="C601" s="2" t="n">
        <v>6600</v>
      </c>
      <c r="D601" s="0" t="s">
        <v>9</v>
      </c>
      <c r="E601" s="0" t="s">
        <v>327</v>
      </c>
      <c r="F601" s="0" t="s">
        <v>77</v>
      </c>
      <c r="G601" s="0" t="s">
        <v>5</v>
      </c>
    </row>
    <row r="602" customFormat="false" ht="12.85" hidden="false" customHeight="false" outlineLevel="0" collapsed="false">
      <c r="A602" s="4" t="s">
        <v>379</v>
      </c>
      <c r="B602" s="1" t="s">
        <v>25</v>
      </c>
      <c r="C602" s="2" t="n">
        <v>6600</v>
      </c>
      <c r="D602" s="0" t="s">
        <v>72</v>
      </c>
      <c r="E602" s="0" t="s">
        <v>1272</v>
      </c>
      <c r="F602" s="0" t="s">
        <v>1273</v>
      </c>
      <c r="G602" s="0" t="s">
        <v>1274</v>
      </c>
    </row>
    <row r="603" customFormat="false" ht="12.85" hidden="false" customHeight="false" outlineLevel="0" collapsed="false">
      <c r="A603" s="0" t="s">
        <v>1176</v>
      </c>
      <c r="B603" s="1" t="s">
        <v>42</v>
      </c>
      <c r="C603" s="2" t="n">
        <v>6600</v>
      </c>
      <c r="D603" s="0" t="s">
        <v>9</v>
      </c>
      <c r="E603" s="0" t="s">
        <v>1321</v>
      </c>
      <c r="F603" s="0" t="s">
        <v>77</v>
      </c>
      <c r="G603" s="0" t="s">
        <v>5</v>
      </c>
    </row>
    <row r="604" customFormat="false" ht="12.85" hidden="false" customHeight="false" outlineLevel="0" collapsed="false">
      <c r="A604" s="0" t="s">
        <v>428</v>
      </c>
      <c r="B604" s="1" t="s">
        <v>42</v>
      </c>
      <c r="C604" s="2" t="n">
        <v>6580</v>
      </c>
      <c r="D604" s="0" t="s">
        <v>9</v>
      </c>
      <c r="E604" s="0" t="s">
        <v>1309</v>
      </c>
      <c r="F604" s="0" t="s">
        <v>80</v>
      </c>
      <c r="G604" s="0" t="s">
        <v>1310</v>
      </c>
    </row>
    <row r="605" customFormat="false" ht="12.85" hidden="false" customHeight="false" outlineLevel="0" collapsed="false">
      <c r="A605" s="0" t="s">
        <v>253</v>
      </c>
      <c r="B605" s="1" t="s">
        <v>42</v>
      </c>
      <c r="C605" s="2" t="n">
        <v>6555</v>
      </c>
      <c r="D605" s="0" t="s">
        <v>9</v>
      </c>
      <c r="E605" s="0" t="s">
        <v>338</v>
      </c>
      <c r="F605" s="0" t="s">
        <v>44</v>
      </c>
      <c r="G605" s="0" t="s">
        <v>339</v>
      </c>
    </row>
    <row r="606" customFormat="false" ht="12.85" hidden="false" customHeight="false" outlineLevel="0" collapsed="false">
      <c r="A606" s="0" t="s">
        <v>138</v>
      </c>
      <c r="B606" s="1" t="s">
        <v>42</v>
      </c>
      <c r="C606" s="2" t="n">
        <v>6500</v>
      </c>
      <c r="D606" s="0" t="s">
        <v>9</v>
      </c>
      <c r="E606" s="0" t="s">
        <v>139</v>
      </c>
      <c r="F606" s="0" t="s">
        <v>77</v>
      </c>
      <c r="G606" s="0" t="s">
        <v>5</v>
      </c>
    </row>
    <row r="607" customFormat="false" ht="12.85" hidden="false" customHeight="false" outlineLevel="0" collapsed="false">
      <c r="A607" s="0" t="s">
        <v>235</v>
      </c>
      <c r="B607" s="1" t="s">
        <v>42</v>
      </c>
      <c r="C607" s="2" t="n">
        <v>6500</v>
      </c>
      <c r="D607" s="0" t="s">
        <v>9</v>
      </c>
      <c r="E607" s="0" t="s">
        <v>233</v>
      </c>
      <c r="F607" s="0" t="s">
        <v>236</v>
      </c>
      <c r="G607" s="0" t="s">
        <v>5</v>
      </c>
    </row>
    <row r="608" customFormat="false" ht="12.85" hidden="false" customHeight="false" outlineLevel="0" collapsed="false">
      <c r="A608" s="0" t="s">
        <v>792</v>
      </c>
      <c r="B608" s="1" t="s">
        <v>1</v>
      </c>
      <c r="C608" s="2" t="n">
        <v>6500</v>
      </c>
      <c r="D608" s="0" t="s">
        <v>2</v>
      </c>
      <c r="E608" s="0" t="s">
        <v>842</v>
      </c>
      <c r="F608" s="0" t="s">
        <v>4</v>
      </c>
      <c r="G608" s="0" t="s">
        <v>5</v>
      </c>
    </row>
    <row r="609" customFormat="false" ht="12.85" hidden="false" customHeight="false" outlineLevel="0" collapsed="false">
      <c r="A609" s="4" t="s">
        <v>124</v>
      </c>
      <c r="B609" s="1" t="s">
        <v>20</v>
      </c>
      <c r="C609" s="2" t="n">
        <v>6500</v>
      </c>
      <c r="D609" s="0" t="s">
        <v>2</v>
      </c>
      <c r="E609" s="0" t="s">
        <v>903</v>
      </c>
      <c r="F609" s="0" t="s">
        <v>904</v>
      </c>
      <c r="G609" s="0" t="s">
        <v>905</v>
      </c>
    </row>
    <row r="610" customFormat="false" ht="12.85" hidden="false" customHeight="false" outlineLevel="0" collapsed="false">
      <c r="A610" s="0" t="s">
        <v>140</v>
      </c>
      <c r="B610" s="1" t="s">
        <v>30</v>
      </c>
      <c r="C610" s="2" t="n">
        <v>6500</v>
      </c>
      <c r="D610" s="0" t="s">
        <v>9</v>
      </c>
      <c r="E610" s="0" t="s">
        <v>1101</v>
      </c>
      <c r="F610" s="0" t="s">
        <v>32</v>
      </c>
      <c r="G610" s="0" t="s">
        <v>33</v>
      </c>
    </row>
    <row r="611" customFormat="false" ht="12.85" hidden="false" customHeight="false" outlineLevel="0" collapsed="false">
      <c r="A611" s="0" t="s">
        <v>0</v>
      </c>
      <c r="B611" s="1" t="s">
        <v>30</v>
      </c>
      <c r="C611" s="2" t="n">
        <v>6500</v>
      </c>
      <c r="D611" s="0" t="s">
        <v>9</v>
      </c>
      <c r="E611" s="0" t="s">
        <v>1102</v>
      </c>
      <c r="F611" s="0" t="s">
        <v>48</v>
      </c>
      <c r="G611" s="0" t="s">
        <v>33</v>
      </c>
    </row>
    <row r="612" customFormat="false" ht="12.85" hidden="false" customHeight="false" outlineLevel="0" collapsed="false">
      <c r="A612" s="0" t="s">
        <v>773</v>
      </c>
      <c r="B612" s="1" t="s">
        <v>42</v>
      </c>
      <c r="C612" s="2" t="n">
        <v>6500</v>
      </c>
      <c r="D612" s="0" t="s">
        <v>9</v>
      </c>
      <c r="E612" s="0" t="s">
        <v>1239</v>
      </c>
      <c r="F612" s="0" t="s">
        <v>77</v>
      </c>
      <c r="G612" s="0" t="s">
        <v>5</v>
      </c>
    </row>
    <row r="613" customFormat="false" ht="12.85" hidden="false" customHeight="false" outlineLevel="0" collapsed="false">
      <c r="A613" s="0" t="s">
        <v>1326</v>
      </c>
      <c r="B613" s="1" t="s">
        <v>42</v>
      </c>
      <c r="C613" s="2" t="n">
        <v>6500</v>
      </c>
      <c r="D613" s="0" t="s">
        <v>9</v>
      </c>
      <c r="E613" s="0" t="s">
        <v>1327</v>
      </c>
      <c r="F613" s="0" t="s">
        <v>421</v>
      </c>
      <c r="G613" s="0" t="s">
        <v>1328</v>
      </c>
    </row>
    <row r="614" customFormat="false" ht="12.85" hidden="false" customHeight="false" outlineLevel="0" collapsed="false">
      <c r="A614" s="0" t="s">
        <v>162</v>
      </c>
      <c r="B614" s="1" t="s">
        <v>1</v>
      </c>
      <c r="C614" s="2" t="n">
        <v>6450</v>
      </c>
      <c r="D614" s="0" t="s">
        <v>2</v>
      </c>
      <c r="E614" s="0" t="s">
        <v>163</v>
      </c>
      <c r="F614" s="0" t="s">
        <v>164</v>
      </c>
      <c r="G614" s="0" t="s">
        <v>165</v>
      </c>
    </row>
    <row r="615" customFormat="false" ht="12.85" hidden="false" customHeight="false" outlineLevel="0" collapsed="false">
      <c r="A615" s="0" t="s">
        <v>166</v>
      </c>
      <c r="B615" s="1" t="s">
        <v>1</v>
      </c>
      <c r="C615" s="2" t="n">
        <v>6450</v>
      </c>
      <c r="D615" s="0" t="s">
        <v>2</v>
      </c>
      <c r="E615" s="0" t="s">
        <v>167</v>
      </c>
      <c r="F615" s="0" t="s">
        <v>168</v>
      </c>
      <c r="G615" s="0" t="s">
        <v>169</v>
      </c>
    </row>
    <row r="616" customFormat="false" ht="12.85" hidden="false" customHeight="false" outlineLevel="0" collapsed="false">
      <c r="A616" s="0" t="s">
        <v>234</v>
      </c>
      <c r="B616" s="1" t="s">
        <v>20</v>
      </c>
      <c r="C616" s="2" t="n">
        <v>6440.31</v>
      </c>
      <c r="D616" s="0" t="s">
        <v>2</v>
      </c>
      <c r="E616" s="0" t="s">
        <v>844</v>
      </c>
      <c r="F616" s="0" t="s">
        <v>667</v>
      </c>
      <c r="G616" s="0" t="s">
        <v>845</v>
      </c>
    </row>
    <row r="617" customFormat="false" ht="12.85" hidden="false" customHeight="false" outlineLevel="0" collapsed="false">
      <c r="A617" s="4" t="s">
        <v>19</v>
      </c>
      <c r="B617" s="1" t="s">
        <v>716</v>
      </c>
      <c r="C617" s="2" t="n">
        <v>6400</v>
      </c>
      <c r="D617" s="0" t="s">
        <v>9</v>
      </c>
      <c r="E617" s="0" t="s">
        <v>717</v>
      </c>
      <c r="F617" s="0" t="s">
        <v>718</v>
      </c>
      <c r="G617" s="0" t="s">
        <v>719</v>
      </c>
    </row>
    <row r="618" customFormat="false" ht="12.85" hidden="false" customHeight="false" outlineLevel="0" collapsed="false">
      <c r="A618" s="4" t="s">
        <v>19</v>
      </c>
      <c r="B618" s="1" t="s">
        <v>687</v>
      </c>
      <c r="C618" s="2" t="n">
        <v>6331</v>
      </c>
      <c r="D618" s="0" t="s">
        <v>9</v>
      </c>
      <c r="E618" s="0" t="s">
        <v>688</v>
      </c>
      <c r="F618" s="5" t="s">
        <v>689</v>
      </c>
      <c r="G618" s="0" t="s">
        <v>690</v>
      </c>
    </row>
    <row r="619" customFormat="false" ht="12.85" hidden="false" customHeight="false" outlineLevel="0" collapsed="false">
      <c r="A619" s="0" t="s">
        <v>175</v>
      </c>
      <c r="B619" s="1" t="s">
        <v>30</v>
      </c>
      <c r="C619" s="2" t="n">
        <v>6296</v>
      </c>
      <c r="D619" s="0" t="s">
        <v>9</v>
      </c>
      <c r="E619" s="0" t="s">
        <v>293</v>
      </c>
      <c r="F619" s="0" t="s">
        <v>48</v>
      </c>
      <c r="G619" s="0" t="s">
        <v>33</v>
      </c>
    </row>
    <row r="620" customFormat="false" ht="12.85" hidden="false" customHeight="false" outlineLevel="0" collapsed="false">
      <c r="A620" s="0" t="s">
        <v>422</v>
      </c>
      <c r="B620" s="1" t="s">
        <v>42</v>
      </c>
      <c r="C620" s="2" t="n">
        <v>6250</v>
      </c>
      <c r="D620" s="0" t="s">
        <v>9</v>
      </c>
      <c r="E620" s="0" t="s">
        <v>423</v>
      </c>
      <c r="F620" s="0" t="s">
        <v>77</v>
      </c>
      <c r="G620" s="0" t="s">
        <v>424</v>
      </c>
    </row>
    <row r="621" customFormat="false" ht="12.85" hidden="false" customHeight="false" outlineLevel="0" collapsed="false">
      <c r="A621" s="4" t="s">
        <v>154</v>
      </c>
      <c r="B621" s="1" t="s">
        <v>20</v>
      </c>
      <c r="C621" s="2" t="n">
        <v>6200</v>
      </c>
      <c r="D621" s="0" t="s">
        <v>2</v>
      </c>
      <c r="E621" s="0" t="s">
        <v>769</v>
      </c>
      <c r="F621" s="0" t="s">
        <v>770</v>
      </c>
      <c r="G621" s="0" t="s">
        <v>771</v>
      </c>
    </row>
    <row r="622" customFormat="false" ht="12.85" hidden="false" customHeight="false" outlineLevel="0" collapsed="false">
      <c r="A622" s="0" t="s">
        <v>529</v>
      </c>
      <c r="B622" s="1" t="s">
        <v>42</v>
      </c>
      <c r="C622" s="2" t="n">
        <v>6135</v>
      </c>
      <c r="D622" s="0" t="s">
        <v>9</v>
      </c>
      <c r="E622" s="0" t="s">
        <v>530</v>
      </c>
      <c r="F622" s="0" t="s">
        <v>531</v>
      </c>
      <c r="G622" s="0" t="s">
        <v>532</v>
      </c>
    </row>
    <row r="623" customFormat="false" ht="12.85" hidden="false" customHeight="false" outlineLevel="0" collapsed="false">
      <c r="A623" s="0" t="s">
        <v>981</v>
      </c>
      <c r="B623" s="1" t="s">
        <v>1</v>
      </c>
      <c r="C623" s="2" t="n">
        <v>6056</v>
      </c>
      <c r="D623" s="0" t="s">
        <v>2</v>
      </c>
      <c r="E623" s="0" t="s">
        <v>1414</v>
      </c>
      <c r="F623" s="0" t="s">
        <v>206</v>
      </c>
      <c r="G623" s="0" t="s">
        <v>1415</v>
      </c>
    </row>
    <row r="624" customFormat="false" ht="12.85" hidden="false" customHeight="false" outlineLevel="0" collapsed="false">
      <c r="A624" s="4" t="s">
        <v>482</v>
      </c>
      <c r="B624" s="1" t="s">
        <v>155</v>
      </c>
      <c r="C624" s="2" t="n">
        <v>6041.18</v>
      </c>
      <c r="D624" s="0" t="s">
        <v>9</v>
      </c>
      <c r="E624" s="0" t="s">
        <v>911</v>
      </c>
      <c r="F624" s="0" t="s">
        <v>476</v>
      </c>
      <c r="G624" s="0" t="s">
        <v>912</v>
      </c>
    </row>
    <row r="625" customFormat="false" ht="12.85" hidden="false" customHeight="false" outlineLevel="0" collapsed="false">
      <c r="A625" s="0" t="s">
        <v>87</v>
      </c>
      <c r="B625" s="1" t="s">
        <v>42</v>
      </c>
      <c r="C625" s="2" t="n">
        <v>6000</v>
      </c>
      <c r="D625" s="0" t="s">
        <v>2</v>
      </c>
      <c r="E625" s="0" t="s">
        <v>88</v>
      </c>
      <c r="F625" s="0" t="s">
        <v>80</v>
      </c>
      <c r="G625" s="0" t="s">
        <v>5</v>
      </c>
    </row>
    <row r="626" customFormat="false" ht="12.85" hidden="false" customHeight="false" outlineLevel="0" collapsed="false">
      <c r="A626" s="0" t="s">
        <v>133</v>
      </c>
      <c r="B626" s="1" t="s">
        <v>1</v>
      </c>
      <c r="C626" s="2" t="n">
        <v>6000</v>
      </c>
      <c r="D626" s="0" t="s">
        <v>2</v>
      </c>
      <c r="E626" s="0" t="s">
        <v>134</v>
      </c>
      <c r="F626" s="0" t="s">
        <v>135</v>
      </c>
      <c r="G626" s="0" t="s">
        <v>5</v>
      </c>
    </row>
    <row r="627" customFormat="false" ht="12.85" hidden="false" customHeight="false" outlineLevel="0" collapsed="false">
      <c r="A627" s="0" t="s">
        <v>175</v>
      </c>
      <c r="B627" s="1" t="s">
        <v>42</v>
      </c>
      <c r="C627" s="2" t="n">
        <v>6000</v>
      </c>
      <c r="D627" s="0" t="s">
        <v>2</v>
      </c>
      <c r="E627" s="0" t="s">
        <v>176</v>
      </c>
      <c r="F627" s="0" t="s">
        <v>80</v>
      </c>
      <c r="G627" s="0" t="s">
        <v>5</v>
      </c>
    </row>
    <row r="628" customFormat="false" ht="12.85" hidden="false" customHeight="false" outlineLevel="0" collapsed="false">
      <c r="A628" s="0" t="s">
        <v>217</v>
      </c>
      <c r="B628" s="1" t="s">
        <v>1</v>
      </c>
      <c r="C628" s="2" t="n">
        <v>6000</v>
      </c>
      <c r="D628" s="0" t="s">
        <v>2</v>
      </c>
      <c r="E628" s="0" t="s">
        <v>218</v>
      </c>
      <c r="F628" s="0" t="s">
        <v>219</v>
      </c>
      <c r="G628" s="0" t="s">
        <v>220</v>
      </c>
    </row>
    <row r="629" customFormat="false" ht="12.85" hidden="false" customHeight="false" outlineLevel="0" collapsed="false">
      <c r="A629" s="0" t="s">
        <v>239</v>
      </c>
      <c r="B629" s="1" t="s">
        <v>42</v>
      </c>
      <c r="C629" s="2" t="n">
        <v>6000</v>
      </c>
      <c r="D629" s="0" t="s">
        <v>9</v>
      </c>
      <c r="E629" s="0" t="s">
        <v>240</v>
      </c>
      <c r="F629" s="0" t="s">
        <v>77</v>
      </c>
      <c r="G629" s="0" t="s">
        <v>5</v>
      </c>
    </row>
    <row r="630" customFormat="false" ht="12.85" hidden="false" customHeight="false" outlineLevel="0" collapsed="false">
      <c r="A630" s="0" t="s">
        <v>251</v>
      </c>
      <c r="B630" s="1" t="s">
        <v>1</v>
      </c>
      <c r="C630" s="2" t="n">
        <v>6000</v>
      </c>
      <c r="D630" s="0" t="s">
        <v>9</v>
      </c>
      <c r="E630" s="0" t="s">
        <v>248</v>
      </c>
      <c r="F630" s="0" t="s">
        <v>252</v>
      </c>
      <c r="G630" s="0" t="s">
        <v>250</v>
      </c>
    </row>
    <row r="631" customFormat="false" ht="12.85" hidden="false" customHeight="false" outlineLevel="0" collapsed="false">
      <c r="A631" s="4" t="s">
        <v>288</v>
      </c>
      <c r="B631" s="1" t="s">
        <v>8</v>
      </c>
      <c r="C631" s="2" t="n">
        <v>6000</v>
      </c>
      <c r="D631" s="0" t="s">
        <v>9</v>
      </c>
      <c r="E631" s="0" t="s">
        <v>289</v>
      </c>
      <c r="F631" s="0" t="s">
        <v>11</v>
      </c>
      <c r="G631" s="0" t="s">
        <v>290</v>
      </c>
    </row>
    <row r="632" customFormat="false" ht="12.85" hidden="false" customHeight="false" outlineLevel="0" collapsed="false">
      <c r="A632" s="4" t="s">
        <v>124</v>
      </c>
      <c r="B632" s="1" t="s">
        <v>25</v>
      </c>
      <c r="C632" s="2" t="n">
        <v>6000</v>
      </c>
      <c r="D632" s="0" t="s">
        <v>9</v>
      </c>
      <c r="E632" s="0" t="s">
        <v>307</v>
      </c>
      <c r="F632" s="0" t="s">
        <v>308</v>
      </c>
      <c r="G632" s="0" t="s">
        <v>309</v>
      </c>
    </row>
    <row r="633" customFormat="false" ht="12.85" hidden="false" customHeight="false" outlineLevel="0" collapsed="false">
      <c r="A633" s="0" t="s">
        <v>479</v>
      </c>
      <c r="B633" s="1" t="s">
        <v>42</v>
      </c>
      <c r="C633" s="2" t="n">
        <v>6000</v>
      </c>
      <c r="D633" s="0" t="s">
        <v>9</v>
      </c>
      <c r="E633" s="0" t="s">
        <v>480</v>
      </c>
      <c r="F633" s="0" t="s">
        <v>80</v>
      </c>
      <c r="G633" s="0" t="s">
        <v>481</v>
      </c>
    </row>
    <row r="634" customFormat="false" ht="12.85" hidden="false" customHeight="false" outlineLevel="0" collapsed="false">
      <c r="A634" s="4" t="s">
        <v>181</v>
      </c>
      <c r="B634" s="1" t="s">
        <v>20</v>
      </c>
      <c r="C634" s="2" t="n">
        <v>6000</v>
      </c>
      <c r="D634" s="0" t="s">
        <v>2</v>
      </c>
      <c r="E634" s="0" t="s">
        <v>734</v>
      </c>
      <c r="F634" s="0" t="s">
        <v>628</v>
      </c>
      <c r="G634" s="0" t="s">
        <v>735</v>
      </c>
    </row>
    <row r="635" customFormat="false" ht="12.85" hidden="false" customHeight="false" outlineLevel="0" collapsed="false">
      <c r="A635" s="4" t="s">
        <v>444</v>
      </c>
      <c r="B635" s="1" t="s">
        <v>20</v>
      </c>
      <c r="C635" s="2" t="n">
        <v>6000</v>
      </c>
      <c r="D635" s="0" t="s">
        <v>2</v>
      </c>
      <c r="E635" s="0" t="s">
        <v>753</v>
      </c>
      <c r="F635" s="0" t="s">
        <v>628</v>
      </c>
      <c r="G635" s="0" t="s">
        <v>629</v>
      </c>
    </row>
    <row r="636" customFormat="false" ht="12.85" hidden="false" customHeight="false" outlineLevel="0" collapsed="false">
      <c r="A636" s="0" t="s">
        <v>283</v>
      </c>
      <c r="B636" s="1" t="s">
        <v>42</v>
      </c>
      <c r="C636" s="2" t="n">
        <v>6000</v>
      </c>
      <c r="D636" s="0" t="s">
        <v>9</v>
      </c>
      <c r="E636" s="0" t="s">
        <v>778</v>
      </c>
      <c r="F636" s="0" t="s">
        <v>378</v>
      </c>
      <c r="G636" s="0" t="s">
        <v>5</v>
      </c>
    </row>
    <row r="637" customFormat="false" ht="12.85" hidden="false" customHeight="false" outlineLevel="0" collapsed="false">
      <c r="A637" s="0" t="s">
        <v>792</v>
      </c>
      <c r="B637" s="1" t="s">
        <v>42</v>
      </c>
      <c r="C637" s="2" t="n">
        <v>6000</v>
      </c>
      <c r="D637" s="0" t="s">
        <v>9</v>
      </c>
      <c r="E637" s="0" t="s">
        <v>793</v>
      </c>
      <c r="F637" s="0" t="s">
        <v>77</v>
      </c>
      <c r="G637" s="0" t="s">
        <v>5</v>
      </c>
    </row>
    <row r="638" customFormat="false" ht="12.85" hidden="false" customHeight="false" outlineLevel="0" collapsed="false">
      <c r="A638" s="0" t="s">
        <v>61</v>
      </c>
      <c r="B638" s="1" t="s">
        <v>42</v>
      </c>
      <c r="C638" s="2" t="n">
        <v>6000</v>
      </c>
      <c r="D638" s="0" t="s">
        <v>9</v>
      </c>
      <c r="E638" s="0" t="s">
        <v>808</v>
      </c>
      <c r="F638" s="0" t="s">
        <v>378</v>
      </c>
      <c r="G638" s="0" t="s">
        <v>5</v>
      </c>
    </row>
    <row r="639" customFormat="false" ht="12.85" hidden="false" customHeight="false" outlineLevel="0" collapsed="false">
      <c r="A639" s="4" t="s">
        <v>750</v>
      </c>
      <c r="B639" s="1" t="s">
        <v>1</v>
      </c>
      <c r="C639" s="2" t="n">
        <v>6000</v>
      </c>
      <c r="D639" s="0" t="s">
        <v>2</v>
      </c>
      <c r="E639" s="0" t="s">
        <v>836</v>
      </c>
      <c r="F639" s="0" t="s">
        <v>129</v>
      </c>
      <c r="G639" s="0" t="s">
        <v>837</v>
      </c>
    </row>
    <row r="640" customFormat="false" ht="12.85" hidden="false" customHeight="false" outlineLevel="0" collapsed="false">
      <c r="A640" s="0" t="s">
        <v>883</v>
      </c>
      <c r="B640" s="1" t="s">
        <v>1</v>
      </c>
      <c r="C640" s="2" t="n">
        <v>6000</v>
      </c>
      <c r="D640" s="0" t="s">
        <v>2</v>
      </c>
      <c r="E640" s="0" t="s">
        <v>884</v>
      </c>
      <c r="F640" s="0" t="s">
        <v>885</v>
      </c>
      <c r="G640" s="0" t="s">
        <v>5</v>
      </c>
    </row>
    <row r="641" customFormat="false" ht="12.85" hidden="false" customHeight="false" outlineLevel="0" collapsed="false">
      <c r="A641" s="4" t="s">
        <v>225</v>
      </c>
      <c r="B641" s="1" t="s">
        <v>25</v>
      </c>
      <c r="C641" s="2" t="n">
        <v>6000</v>
      </c>
      <c r="D641" s="0" t="s">
        <v>9</v>
      </c>
      <c r="E641" s="0" t="s">
        <v>890</v>
      </c>
      <c r="F641" s="0" t="s">
        <v>891</v>
      </c>
      <c r="G641" s="0" t="s">
        <v>145</v>
      </c>
    </row>
    <row r="642" customFormat="false" ht="12.85" hidden="false" customHeight="false" outlineLevel="0" collapsed="false">
      <c r="A642" s="0" t="s">
        <v>900</v>
      </c>
      <c r="B642" s="1" t="s">
        <v>1</v>
      </c>
      <c r="C642" s="2" t="n">
        <v>6000</v>
      </c>
      <c r="D642" s="0" t="s">
        <v>2</v>
      </c>
      <c r="E642" s="0" t="s">
        <v>901</v>
      </c>
      <c r="F642" s="0" t="s">
        <v>39</v>
      </c>
      <c r="G642" s="0" t="s">
        <v>5</v>
      </c>
    </row>
    <row r="643" customFormat="false" ht="12.85" hidden="false" customHeight="false" outlineLevel="0" collapsed="false">
      <c r="A643" s="0" t="s">
        <v>902</v>
      </c>
      <c r="B643" s="1" t="s">
        <v>1</v>
      </c>
      <c r="C643" s="2" t="n">
        <v>6000</v>
      </c>
      <c r="D643" s="0" t="s">
        <v>2</v>
      </c>
      <c r="E643" s="0" t="s">
        <v>901</v>
      </c>
      <c r="F643" s="0" t="s">
        <v>39</v>
      </c>
      <c r="G643" s="0" t="s">
        <v>5</v>
      </c>
    </row>
    <row r="644" customFormat="false" ht="12.85" hidden="false" customHeight="false" outlineLevel="0" collapsed="false">
      <c r="A644" s="0" t="s">
        <v>898</v>
      </c>
      <c r="B644" s="1" t="s">
        <v>1</v>
      </c>
      <c r="C644" s="2" t="n">
        <v>6000</v>
      </c>
      <c r="D644" s="0" t="s">
        <v>2</v>
      </c>
      <c r="E644" s="0" t="s">
        <v>901</v>
      </c>
      <c r="F644" s="0" t="s">
        <v>39</v>
      </c>
      <c r="G644" s="0" t="s">
        <v>5</v>
      </c>
    </row>
    <row r="645" customFormat="false" ht="12.85" hidden="false" customHeight="false" outlineLevel="0" collapsed="false">
      <c r="A645" s="4" t="s">
        <v>763</v>
      </c>
      <c r="B645" s="1" t="s">
        <v>42</v>
      </c>
      <c r="C645" s="2" t="n">
        <v>6000</v>
      </c>
      <c r="D645" s="0" t="s">
        <v>2</v>
      </c>
      <c r="E645" s="0" t="s">
        <v>923</v>
      </c>
      <c r="F645" s="0" t="s">
        <v>80</v>
      </c>
      <c r="G645" s="0" t="s">
        <v>924</v>
      </c>
    </row>
    <row r="646" customFormat="false" ht="12.85" hidden="false" customHeight="false" outlineLevel="0" collapsed="false">
      <c r="A646" s="0" t="s">
        <v>133</v>
      </c>
      <c r="B646" s="1" t="s">
        <v>42</v>
      </c>
      <c r="C646" s="2" t="n">
        <v>6000</v>
      </c>
      <c r="D646" s="0" t="s">
        <v>9</v>
      </c>
      <c r="E646" s="0" t="s">
        <v>927</v>
      </c>
      <c r="F646" s="0" t="s">
        <v>928</v>
      </c>
      <c r="G646" s="0" t="s">
        <v>929</v>
      </c>
    </row>
    <row r="647" customFormat="false" ht="12.85" hidden="false" customHeight="false" outlineLevel="0" collapsed="false">
      <c r="A647" s="0" t="s">
        <v>810</v>
      </c>
      <c r="B647" s="1" t="s">
        <v>42</v>
      </c>
      <c r="C647" s="2" t="n">
        <v>6000</v>
      </c>
      <c r="D647" s="0" t="s">
        <v>9</v>
      </c>
      <c r="E647" s="0" t="s">
        <v>966</v>
      </c>
      <c r="F647" s="0" t="s">
        <v>77</v>
      </c>
      <c r="G647" s="0" t="s">
        <v>5</v>
      </c>
    </row>
    <row r="648" customFormat="false" ht="12.85" hidden="false" customHeight="false" outlineLevel="0" collapsed="false">
      <c r="A648" s="0" t="s">
        <v>883</v>
      </c>
      <c r="B648" s="1" t="s">
        <v>42</v>
      </c>
      <c r="C648" s="2" t="n">
        <v>6000</v>
      </c>
      <c r="D648" s="0" t="s">
        <v>9</v>
      </c>
      <c r="E648" s="0" t="s">
        <v>978</v>
      </c>
      <c r="F648" s="0" t="s">
        <v>378</v>
      </c>
      <c r="G648" s="0" t="s">
        <v>5</v>
      </c>
    </row>
    <row r="649" customFormat="false" ht="12.85" hidden="false" customHeight="false" outlineLevel="0" collapsed="false">
      <c r="A649" s="0" t="s">
        <v>400</v>
      </c>
      <c r="B649" s="1" t="s">
        <v>1</v>
      </c>
      <c r="C649" s="2" t="n">
        <v>6000</v>
      </c>
      <c r="D649" s="0" t="s">
        <v>2</v>
      </c>
      <c r="E649" s="0" t="s">
        <v>1027</v>
      </c>
      <c r="F649" s="0" t="s">
        <v>611</v>
      </c>
      <c r="G649" s="0" t="s">
        <v>612</v>
      </c>
    </row>
    <row r="650" customFormat="false" ht="12.85" hidden="false" customHeight="false" outlineLevel="0" collapsed="false">
      <c r="A650" s="0" t="s">
        <v>1035</v>
      </c>
      <c r="B650" s="1" t="s">
        <v>1</v>
      </c>
      <c r="C650" s="2" t="n">
        <v>6000</v>
      </c>
      <c r="D650" s="0" t="s">
        <v>535</v>
      </c>
      <c r="E650" s="0" t="s">
        <v>1036</v>
      </c>
      <c r="F650" s="0" t="s">
        <v>1037</v>
      </c>
      <c r="G650" s="0" t="s">
        <v>1038</v>
      </c>
    </row>
    <row r="651" customFormat="false" ht="12.85" hidden="false" customHeight="false" outlineLevel="0" collapsed="false">
      <c r="A651" s="0" t="s">
        <v>952</v>
      </c>
      <c r="B651" s="1" t="s">
        <v>42</v>
      </c>
      <c r="C651" s="2" t="n">
        <v>6000</v>
      </c>
      <c r="D651" s="0" t="s">
        <v>9</v>
      </c>
      <c r="E651" s="0" t="s">
        <v>1047</v>
      </c>
      <c r="F651" s="0" t="s">
        <v>378</v>
      </c>
      <c r="G651" s="0" t="s">
        <v>5</v>
      </c>
    </row>
    <row r="652" customFormat="false" ht="12.85" hidden="false" customHeight="false" outlineLevel="0" collapsed="false">
      <c r="A652" s="4" t="s">
        <v>408</v>
      </c>
      <c r="B652" s="1" t="s">
        <v>25</v>
      </c>
      <c r="C652" s="2" t="n">
        <v>6000</v>
      </c>
      <c r="D652" s="0" t="s">
        <v>9</v>
      </c>
      <c r="E652" s="0" t="s">
        <v>1050</v>
      </c>
      <c r="F652" s="0" t="s">
        <v>1051</v>
      </c>
      <c r="G652" s="0" t="s">
        <v>835</v>
      </c>
    </row>
    <row r="653" customFormat="false" ht="12.85" hidden="false" customHeight="false" outlineLevel="0" collapsed="false">
      <c r="A653" s="0" t="s">
        <v>737</v>
      </c>
      <c r="B653" s="1" t="s">
        <v>42</v>
      </c>
      <c r="C653" s="2" t="n">
        <v>6000</v>
      </c>
      <c r="D653" s="0" t="s">
        <v>9</v>
      </c>
      <c r="E653" s="0" t="s">
        <v>1151</v>
      </c>
      <c r="F653" s="0" t="s">
        <v>378</v>
      </c>
      <c r="G653" s="0" t="s">
        <v>5</v>
      </c>
    </row>
    <row r="654" customFormat="false" ht="12.85" hidden="false" customHeight="false" outlineLevel="0" collapsed="false">
      <c r="A654" s="0" t="s">
        <v>1057</v>
      </c>
      <c r="B654" s="1" t="s">
        <v>1</v>
      </c>
      <c r="C654" s="2" t="n">
        <v>6000</v>
      </c>
      <c r="D654" s="0" t="s">
        <v>2</v>
      </c>
      <c r="E654" s="0" t="s">
        <v>1225</v>
      </c>
      <c r="F654" s="0" t="s">
        <v>1226</v>
      </c>
      <c r="G654" s="0" t="s">
        <v>5</v>
      </c>
    </row>
    <row r="655" customFormat="false" ht="12.85" hidden="false" customHeight="false" outlineLevel="0" collapsed="false">
      <c r="A655" s="0" t="s">
        <v>1268</v>
      </c>
      <c r="B655" s="1" t="s">
        <v>107</v>
      </c>
      <c r="C655" s="2" t="n">
        <v>6000</v>
      </c>
      <c r="D655" s="0" t="s">
        <v>2</v>
      </c>
      <c r="E655" s="0" t="s">
        <v>1262</v>
      </c>
      <c r="F655" s="0" t="s">
        <v>1269</v>
      </c>
      <c r="G655" s="0" t="s">
        <v>5</v>
      </c>
    </row>
    <row r="656" customFormat="false" ht="12.85" hidden="false" customHeight="false" outlineLevel="0" collapsed="false">
      <c r="A656" s="0" t="s">
        <v>1176</v>
      </c>
      <c r="B656" s="1" t="s">
        <v>1</v>
      </c>
      <c r="C656" s="2" t="n">
        <v>6000</v>
      </c>
      <c r="D656" s="0" t="s">
        <v>2</v>
      </c>
      <c r="E656" s="0" t="s">
        <v>1318</v>
      </c>
      <c r="F656" s="0" t="s">
        <v>4</v>
      </c>
      <c r="G656" s="0" t="s">
        <v>5</v>
      </c>
    </row>
    <row r="657" customFormat="false" ht="12.85" hidden="false" customHeight="false" outlineLevel="0" collapsed="false">
      <c r="A657" s="0" t="s">
        <v>1336</v>
      </c>
      <c r="B657" s="1" t="s">
        <v>1</v>
      </c>
      <c r="C657" s="2" t="n">
        <v>6000</v>
      </c>
      <c r="D657" s="0" t="s">
        <v>2</v>
      </c>
      <c r="E657" s="0" t="s">
        <v>1337</v>
      </c>
      <c r="F657" s="0" t="s">
        <v>1338</v>
      </c>
      <c r="G657" s="0" t="s">
        <v>1339</v>
      </c>
    </row>
    <row r="658" customFormat="false" ht="12.85" hidden="false" customHeight="false" outlineLevel="0" collapsed="false">
      <c r="A658" s="4" t="s">
        <v>892</v>
      </c>
      <c r="B658" s="1" t="s">
        <v>8</v>
      </c>
      <c r="C658" s="2" t="n">
        <v>6000</v>
      </c>
      <c r="D658" s="0" t="s">
        <v>9</v>
      </c>
      <c r="E658" s="0" t="s">
        <v>1352</v>
      </c>
      <c r="F658" s="0" t="s">
        <v>1353</v>
      </c>
      <c r="G658" s="0" t="s">
        <v>1354</v>
      </c>
    </row>
    <row r="659" customFormat="false" ht="12.85" hidden="false" customHeight="false" outlineLevel="0" collapsed="false">
      <c r="A659" s="0" t="s">
        <v>867</v>
      </c>
      <c r="B659" s="1" t="s">
        <v>42</v>
      </c>
      <c r="C659" s="2" t="n">
        <v>6000</v>
      </c>
      <c r="D659" s="0" t="s">
        <v>9</v>
      </c>
      <c r="E659" s="0" t="s">
        <v>1389</v>
      </c>
      <c r="F659" s="0" t="s">
        <v>1390</v>
      </c>
      <c r="G659" s="0" t="s">
        <v>1391</v>
      </c>
    </row>
    <row r="660" customFormat="false" ht="12.85" hidden="false" customHeight="false" outlineLevel="0" collapsed="false">
      <c r="A660" s="4" t="s">
        <v>19</v>
      </c>
      <c r="B660" s="1" t="s">
        <v>221</v>
      </c>
      <c r="C660" s="2" t="n">
        <v>5995</v>
      </c>
      <c r="D660" s="0" t="s">
        <v>9</v>
      </c>
      <c r="E660" s="0" t="s">
        <v>862</v>
      </c>
      <c r="F660" s="0" t="s">
        <v>863</v>
      </c>
      <c r="G660" s="0" t="s">
        <v>864</v>
      </c>
    </row>
    <row r="661" customFormat="false" ht="12.85" hidden="false" customHeight="false" outlineLevel="0" collapsed="false">
      <c r="A661" s="4" t="s">
        <v>342</v>
      </c>
      <c r="B661" s="1" t="s">
        <v>121</v>
      </c>
      <c r="C661" s="2" t="n">
        <v>5950</v>
      </c>
      <c r="D661" s="0" t="s">
        <v>9</v>
      </c>
      <c r="E661" s="0" t="s">
        <v>343</v>
      </c>
      <c r="F661" s="0" t="s">
        <v>123</v>
      </c>
      <c r="G661" s="0" t="s">
        <v>5</v>
      </c>
    </row>
    <row r="662" customFormat="false" ht="12.85" hidden="false" customHeight="false" outlineLevel="0" collapsed="false">
      <c r="A662" s="0" t="s">
        <v>569</v>
      </c>
      <c r="B662" s="1" t="s">
        <v>42</v>
      </c>
      <c r="C662" s="2" t="n">
        <v>5945.77</v>
      </c>
      <c r="D662" s="0" t="s">
        <v>9</v>
      </c>
      <c r="E662" s="0" t="s">
        <v>858</v>
      </c>
      <c r="F662" s="0" t="s">
        <v>859</v>
      </c>
      <c r="G662" s="0" t="s">
        <v>860</v>
      </c>
    </row>
    <row r="663" customFormat="false" ht="12.85" hidden="false" customHeight="false" outlineLevel="0" collapsed="false">
      <c r="A663" s="0" t="s">
        <v>241</v>
      </c>
      <c r="B663" s="1" t="s">
        <v>20</v>
      </c>
      <c r="C663" s="2" t="n">
        <v>5900</v>
      </c>
      <c r="D663" s="0" t="s">
        <v>2</v>
      </c>
      <c r="E663" s="0" t="s">
        <v>805</v>
      </c>
      <c r="F663" s="0" t="s">
        <v>806</v>
      </c>
      <c r="G663" s="0" t="s">
        <v>807</v>
      </c>
    </row>
    <row r="664" customFormat="false" ht="12.85" hidden="false" customHeight="false" outlineLevel="0" collapsed="false">
      <c r="A664" s="0" t="s">
        <v>239</v>
      </c>
      <c r="B664" s="1" t="s">
        <v>30</v>
      </c>
      <c r="C664" s="2" t="n">
        <v>5750</v>
      </c>
      <c r="D664" s="0" t="s">
        <v>9</v>
      </c>
      <c r="E664" s="0" t="s">
        <v>1189</v>
      </c>
      <c r="F664" s="0" t="s">
        <v>48</v>
      </c>
      <c r="G664" s="0" t="s">
        <v>1190</v>
      </c>
    </row>
    <row r="665" customFormat="false" ht="12.85" hidden="false" customHeight="false" outlineLevel="0" collapsed="false">
      <c r="A665" s="0" t="s">
        <v>16</v>
      </c>
      <c r="B665" s="1" t="s">
        <v>42</v>
      </c>
      <c r="C665" s="2" t="n">
        <v>5602.7</v>
      </c>
      <c r="D665" s="0" t="s">
        <v>9</v>
      </c>
      <c r="E665" s="0" t="s">
        <v>420</v>
      </c>
      <c r="F665" s="0" t="s">
        <v>421</v>
      </c>
      <c r="G665" s="0" t="s">
        <v>5</v>
      </c>
    </row>
    <row r="666" customFormat="false" ht="12.85" hidden="false" customHeight="false" outlineLevel="0" collapsed="false">
      <c r="A666" s="4" t="s">
        <v>342</v>
      </c>
      <c r="B666" s="1" t="s">
        <v>192</v>
      </c>
      <c r="C666" s="2" t="n">
        <v>5500</v>
      </c>
      <c r="D666" s="0" t="s">
        <v>2</v>
      </c>
      <c r="E666" s="0" t="s">
        <v>630</v>
      </c>
      <c r="F666" s="0" t="s">
        <v>619</v>
      </c>
      <c r="G666" s="0" t="s">
        <v>5</v>
      </c>
    </row>
    <row r="667" customFormat="false" ht="12.85" hidden="false" customHeight="false" outlineLevel="0" collapsed="false">
      <c r="A667" s="0" t="s">
        <v>773</v>
      </c>
      <c r="B667" s="1" t="s">
        <v>20</v>
      </c>
      <c r="C667" s="2" t="n">
        <v>5500</v>
      </c>
      <c r="D667" s="0" t="s">
        <v>2</v>
      </c>
      <c r="E667" s="0" t="s">
        <v>1284</v>
      </c>
      <c r="F667" s="0" t="s">
        <v>1282</v>
      </c>
      <c r="G667" s="0" t="s">
        <v>1283</v>
      </c>
    </row>
    <row r="668" customFormat="false" ht="12.85" hidden="false" customHeight="false" outlineLevel="0" collapsed="false">
      <c r="A668" s="4" t="s">
        <v>323</v>
      </c>
      <c r="B668" s="1" t="s">
        <v>42</v>
      </c>
      <c r="C668" s="2" t="n">
        <v>5464</v>
      </c>
      <c r="D668" s="0" t="s">
        <v>9</v>
      </c>
      <c r="E668" s="0" t="s">
        <v>324</v>
      </c>
      <c r="F668" s="0" t="s">
        <v>325</v>
      </c>
      <c r="G668" s="0" t="s">
        <v>5</v>
      </c>
    </row>
    <row r="669" customFormat="false" ht="12.85" hidden="false" customHeight="false" outlineLevel="0" collapsed="false">
      <c r="A669" s="0" t="s">
        <v>256</v>
      </c>
      <c r="B669" s="1" t="s">
        <v>42</v>
      </c>
      <c r="C669" s="2" t="n">
        <v>5447.99</v>
      </c>
      <c r="D669" s="0" t="s">
        <v>9</v>
      </c>
      <c r="E669" s="0" t="s">
        <v>1110</v>
      </c>
      <c r="F669" s="0" t="s">
        <v>77</v>
      </c>
      <c r="G669" s="0" t="s">
        <v>5</v>
      </c>
    </row>
    <row r="670" customFormat="false" ht="12.85" hidden="false" customHeight="false" outlineLevel="0" collapsed="false">
      <c r="A670" s="0" t="s">
        <v>1011</v>
      </c>
      <c r="B670" s="1" t="s">
        <v>42</v>
      </c>
      <c r="C670" s="2" t="n">
        <v>5441.45</v>
      </c>
      <c r="D670" s="0" t="s">
        <v>9</v>
      </c>
      <c r="E670" s="0" t="s">
        <v>1012</v>
      </c>
      <c r="F670" s="0" t="s">
        <v>77</v>
      </c>
      <c r="G670" s="0" t="s">
        <v>5</v>
      </c>
    </row>
    <row r="671" customFormat="false" ht="12.85" hidden="false" customHeight="false" outlineLevel="0" collapsed="false">
      <c r="A671" s="0" t="s">
        <v>260</v>
      </c>
      <c r="B671" s="1" t="s">
        <v>42</v>
      </c>
      <c r="C671" s="2" t="n">
        <v>5430.95</v>
      </c>
      <c r="D671" s="0" t="s">
        <v>9</v>
      </c>
      <c r="E671" s="0" t="s">
        <v>965</v>
      </c>
      <c r="F671" s="0" t="s">
        <v>77</v>
      </c>
      <c r="G671" s="0" t="s">
        <v>5</v>
      </c>
    </row>
    <row r="672" customFormat="false" ht="12.85" hidden="false" customHeight="false" outlineLevel="0" collapsed="false">
      <c r="A672" s="0" t="s">
        <v>650</v>
      </c>
      <c r="B672" s="1" t="s">
        <v>42</v>
      </c>
      <c r="C672" s="2" t="n">
        <v>5430.95</v>
      </c>
      <c r="D672" s="0" t="s">
        <v>9</v>
      </c>
      <c r="E672" s="0" t="s">
        <v>989</v>
      </c>
      <c r="F672" s="0" t="s">
        <v>77</v>
      </c>
      <c r="G672" s="0" t="s">
        <v>5</v>
      </c>
    </row>
    <row r="673" customFormat="false" ht="18.65" hidden="false" customHeight="false" outlineLevel="0" collapsed="false">
      <c r="A673" s="1" t="s">
        <v>540</v>
      </c>
      <c r="B673" s="1" t="s">
        <v>383</v>
      </c>
      <c r="C673" s="2" t="n">
        <v>5400</v>
      </c>
      <c r="D673" s="0" t="s">
        <v>9</v>
      </c>
      <c r="E673" s="0" t="s">
        <v>541</v>
      </c>
      <c r="F673" s="5" t="s">
        <v>542</v>
      </c>
      <c r="G673" s="0" t="s">
        <v>543</v>
      </c>
    </row>
    <row r="674" customFormat="false" ht="12.85" hidden="false" customHeight="false" outlineLevel="0" collapsed="false">
      <c r="A674" s="0" t="s">
        <v>258</v>
      </c>
      <c r="B674" s="1" t="s">
        <v>42</v>
      </c>
      <c r="C674" s="2" t="n">
        <v>5398.69</v>
      </c>
      <c r="D674" s="0" t="s">
        <v>9</v>
      </c>
      <c r="E674" s="0" t="s">
        <v>1203</v>
      </c>
      <c r="F674" s="0" t="s">
        <v>77</v>
      </c>
      <c r="G674" s="0" t="s">
        <v>5</v>
      </c>
    </row>
    <row r="675" customFormat="false" ht="12.85" hidden="false" customHeight="false" outlineLevel="0" collapsed="false">
      <c r="A675" s="0" t="s">
        <v>572</v>
      </c>
      <c r="B675" s="1" t="s">
        <v>42</v>
      </c>
      <c r="C675" s="2" t="n">
        <v>5385.49</v>
      </c>
      <c r="D675" s="0" t="s">
        <v>9</v>
      </c>
      <c r="E675" s="0" t="s">
        <v>923</v>
      </c>
      <c r="F675" s="0" t="s">
        <v>77</v>
      </c>
      <c r="G675" s="0" t="s">
        <v>5</v>
      </c>
    </row>
    <row r="676" customFormat="false" ht="12.85" hidden="false" customHeight="false" outlineLevel="0" collapsed="false">
      <c r="A676" s="0" t="s">
        <v>700</v>
      </c>
      <c r="B676" s="1" t="s">
        <v>42</v>
      </c>
      <c r="C676" s="2" t="n">
        <v>5385.49</v>
      </c>
      <c r="D676" s="0" t="s">
        <v>9</v>
      </c>
      <c r="E676" s="0" t="s">
        <v>1329</v>
      </c>
      <c r="F676" s="0" t="s">
        <v>77</v>
      </c>
      <c r="G676" s="0" t="s">
        <v>5</v>
      </c>
    </row>
    <row r="677" customFormat="false" ht="12.85" hidden="false" customHeight="false" outlineLevel="0" collapsed="false">
      <c r="A677" s="4" t="s">
        <v>103</v>
      </c>
      <c r="B677" s="1" t="s">
        <v>1</v>
      </c>
      <c r="C677" s="2" t="n">
        <v>5380</v>
      </c>
      <c r="D677" s="0" t="s">
        <v>2</v>
      </c>
      <c r="E677" s="0" t="s">
        <v>1221</v>
      </c>
      <c r="F677" s="0" t="s">
        <v>36</v>
      </c>
      <c r="G677" s="0" t="s">
        <v>5</v>
      </c>
    </row>
    <row r="678" customFormat="false" ht="12.85" hidden="false" customHeight="false" outlineLevel="0" collapsed="false">
      <c r="A678" s="0" t="s">
        <v>187</v>
      </c>
      <c r="B678" s="1" t="s">
        <v>42</v>
      </c>
      <c r="C678" s="2" t="n">
        <v>5362.56</v>
      </c>
      <c r="D678" s="0" t="s">
        <v>9</v>
      </c>
      <c r="E678" s="0" t="s">
        <v>1403</v>
      </c>
      <c r="F678" s="0" t="s">
        <v>1404</v>
      </c>
      <c r="G678" s="0" t="s">
        <v>5</v>
      </c>
    </row>
    <row r="679" customFormat="false" ht="12.85" hidden="false" customHeight="false" outlineLevel="0" collapsed="false">
      <c r="A679" s="4" t="s">
        <v>295</v>
      </c>
      <c r="B679" s="1" t="s">
        <v>42</v>
      </c>
      <c r="C679" s="2" t="n">
        <v>5356</v>
      </c>
      <c r="D679" s="0" t="s">
        <v>9</v>
      </c>
      <c r="E679" s="0" t="s">
        <v>1202</v>
      </c>
      <c r="F679" s="0" t="s">
        <v>80</v>
      </c>
      <c r="G679" s="0" t="s">
        <v>5</v>
      </c>
    </row>
    <row r="680" customFormat="false" ht="12.85" hidden="false" customHeight="false" outlineLevel="0" collapsed="false">
      <c r="A680" s="0" t="s">
        <v>131</v>
      </c>
      <c r="B680" s="1" t="s">
        <v>42</v>
      </c>
      <c r="C680" s="2" t="n">
        <v>5350</v>
      </c>
      <c r="D680" s="0" t="s">
        <v>9</v>
      </c>
      <c r="E680" s="0" t="s">
        <v>132</v>
      </c>
      <c r="F680" s="0" t="s">
        <v>77</v>
      </c>
      <c r="G680" s="0" t="s">
        <v>5</v>
      </c>
    </row>
    <row r="681" customFormat="false" ht="12.85" hidden="false" customHeight="false" outlineLevel="0" collapsed="false">
      <c r="A681" s="0" t="s">
        <v>67</v>
      </c>
      <c r="B681" s="1" t="s">
        <v>30</v>
      </c>
      <c r="C681" s="2" t="n">
        <v>5260</v>
      </c>
      <c r="D681" s="0" t="s">
        <v>9</v>
      </c>
      <c r="E681" s="0" t="s">
        <v>503</v>
      </c>
      <c r="F681" s="0" t="s">
        <v>48</v>
      </c>
      <c r="G681" s="0" t="s">
        <v>504</v>
      </c>
    </row>
    <row r="682" customFormat="false" ht="12.85" hidden="false" customHeight="false" outlineLevel="0" collapsed="false">
      <c r="A682" s="4" t="s">
        <v>58</v>
      </c>
      <c r="B682" s="1" t="s">
        <v>25</v>
      </c>
      <c r="C682" s="2" t="n">
        <v>5215</v>
      </c>
      <c r="D682" s="0" t="s">
        <v>72</v>
      </c>
      <c r="E682" s="0" t="s">
        <v>647</v>
      </c>
      <c r="F682" s="0" t="s">
        <v>648</v>
      </c>
      <c r="G682" s="0" t="s">
        <v>649</v>
      </c>
    </row>
    <row r="683" customFormat="false" ht="12.85" hidden="false" customHeight="false" outlineLevel="0" collapsed="false">
      <c r="A683" s="4" t="s">
        <v>120</v>
      </c>
      <c r="B683" s="1" t="s">
        <v>25</v>
      </c>
      <c r="C683" s="2" t="n">
        <v>5215</v>
      </c>
      <c r="D683" s="0" t="s">
        <v>72</v>
      </c>
      <c r="E683" s="0" t="s">
        <v>1099</v>
      </c>
      <c r="F683" s="0" t="s">
        <v>648</v>
      </c>
      <c r="G683" s="0" t="s">
        <v>649</v>
      </c>
    </row>
    <row r="684" customFormat="false" ht="12.85" hidden="false" customHeight="false" outlineLevel="0" collapsed="false">
      <c r="A684" s="0" t="s">
        <v>814</v>
      </c>
      <c r="B684" s="1" t="s">
        <v>42</v>
      </c>
      <c r="C684" s="2" t="n">
        <v>5206.18</v>
      </c>
      <c r="D684" s="0" t="s">
        <v>9</v>
      </c>
      <c r="E684" s="0" t="s">
        <v>858</v>
      </c>
      <c r="F684" s="0" t="s">
        <v>44</v>
      </c>
      <c r="G684" s="0" t="s">
        <v>5</v>
      </c>
    </row>
    <row r="685" customFormat="false" ht="12.85" hidden="false" customHeight="false" outlineLevel="0" collapsed="false">
      <c r="A685" s="4" t="s">
        <v>558</v>
      </c>
      <c r="B685" s="1" t="s">
        <v>30</v>
      </c>
      <c r="C685" s="2" t="n">
        <v>5202</v>
      </c>
      <c r="D685" s="0" t="s">
        <v>9</v>
      </c>
      <c r="E685" s="0" t="s">
        <v>559</v>
      </c>
      <c r="F685" s="0" t="s">
        <v>32</v>
      </c>
      <c r="G685" s="0" t="s">
        <v>560</v>
      </c>
    </row>
    <row r="686" customFormat="false" ht="12.85" hidden="false" customHeight="false" outlineLevel="0" collapsed="false">
      <c r="A686" s="0" t="s">
        <v>1256</v>
      </c>
      <c r="B686" s="1" t="s">
        <v>107</v>
      </c>
      <c r="C686" s="2" t="n">
        <v>5112.91</v>
      </c>
      <c r="D686" s="0" t="s">
        <v>2</v>
      </c>
      <c r="E686" s="0" t="s">
        <v>1252</v>
      </c>
      <c r="F686" s="0" t="s">
        <v>1257</v>
      </c>
      <c r="G686" s="0" t="s">
        <v>5</v>
      </c>
    </row>
    <row r="687" customFormat="false" ht="12.85" hidden="false" customHeight="false" outlineLevel="0" collapsed="false">
      <c r="A687" s="0" t="s">
        <v>1258</v>
      </c>
      <c r="B687" s="1" t="s">
        <v>107</v>
      </c>
      <c r="C687" s="2" t="n">
        <v>5112.91</v>
      </c>
      <c r="D687" s="0" t="s">
        <v>2</v>
      </c>
      <c r="E687" s="0" t="s">
        <v>1259</v>
      </c>
      <c r="F687" s="0" t="s">
        <v>1260</v>
      </c>
      <c r="G687" s="0" t="s">
        <v>5</v>
      </c>
    </row>
    <row r="688" customFormat="false" ht="12.85" hidden="false" customHeight="false" outlineLevel="0" collapsed="false">
      <c r="A688" s="4" t="s">
        <v>323</v>
      </c>
      <c r="B688" s="1" t="s">
        <v>30</v>
      </c>
      <c r="C688" s="2" t="n">
        <v>5108</v>
      </c>
      <c r="D688" s="0" t="s">
        <v>9</v>
      </c>
      <c r="E688" s="0" t="s">
        <v>547</v>
      </c>
      <c r="F688" s="0" t="s">
        <v>32</v>
      </c>
      <c r="G688" s="0" t="s">
        <v>33</v>
      </c>
    </row>
    <row r="689" customFormat="false" ht="12.85" hidden="false" customHeight="false" outlineLevel="0" collapsed="false">
      <c r="A689" s="0" t="s">
        <v>682</v>
      </c>
      <c r="B689" s="1" t="s">
        <v>42</v>
      </c>
      <c r="C689" s="2" t="n">
        <v>5108</v>
      </c>
      <c r="D689" s="0" t="s">
        <v>9</v>
      </c>
      <c r="E689" s="0" t="s">
        <v>1000</v>
      </c>
      <c r="F689" s="0" t="s">
        <v>1001</v>
      </c>
      <c r="G689" s="0" t="s">
        <v>5</v>
      </c>
    </row>
    <row r="690" customFormat="false" ht="12.85" hidden="false" customHeight="false" outlineLevel="0" collapsed="false">
      <c r="A690" s="0" t="s">
        <v>773</v>
      </c>
      <c r="B690" s="1" t="s">
        <v>30</v>
      </c>
      <c r="C690" s="2" t="n">
        <v>5090</v>
      </c>
      <c r="D690" s="0" t="s">
        <v>9</v>
      </c>
      <c r="E690" s="0" t="s">
        <v>1120</v>
      </c>
      <c r="F690" s="0" t="s">
        <v>32</v>
      </c>
      <c r="G690" s="0" t="s">
        <v>1121</v>
      </c>
    </row>
    <row r="691" customFormat="false" ht="12.85" hidden="false" customHeight="false" outlineLevel="0" collapsed="false">
      <c r="A691" s="0" t="s">
        <v>363</v>
      </c>
      <c r="B691" s="1" t="s">
        <v>42</v>
      </c>
      <c r="C691" s="2" t="n">
        <v>5085.55</v>
      </c>
      <c r="D691" s="0" t="s">
        <v>9</v>
      </c>
      <c r="E691" s="0" t="s">
        <v>364</v>
      </c>
      <c r="F691" s="0" t="s">
        <v>185</v>
      </c>
      <c r="G691" s="0" t="s">
        <v>5</v>
      </c>
    </row>
    <row r="692" customFormat="false" ht="12.85" hidden="false" customHeight="false" outlineLevel="0" collapsed="false">
      <c r="A692" s="0" t="s">
        <v>12</v>
      </c>
      <c r="B692" s="1" t="s">
        <v>42</v>
      </c>
      <c r="C692" s="2" t="n">
        <v>5062.23</v>
      </c>
      <c r="D692" s="0" t="s">
        <v>9</v>
      </c>
      <c r="E692" s="0" t="s">
        <v>184</v>
      </c>
      <c r="F692" s="0" t="s">
        <v>185</v>
      </c>
      <c r="G692" s="0" t="s">
        <v>5</v>
      </c>
    </row>
    <row r="693" customFormat="false" ht="12.85" hidden="false" customHeight="false" outlineLevel="0" collapsed="false">
      <c r="A693" s="0" t="s">
        <v>873</v>
      </c>
      <c r="B693" s="1" t="s">
        <v>42</v>
      </c>
      <c r="C693" s="2" t="n">
        <v>5061.56</v>
      </c>
      <c r="D693" s="0" t="s">
        <v>9</v>
      </c>
      <c r="E693" s="0" t="s">
        <v>874</v>
      </c>
      <c r="F693" s="0" t="s">
        <v>80</v>
      </c>
      <c r="G693" s="0" t="s">
        <v>5</v>
      </c>
    </row>
    <row r="694" customFormat="false" ht="12.85" hidden="false" customHeight="false" outlineLevel="0" collapsed="false">
      <c r="A694" s="0" t="s">
        <v>140</v>
      </c>
      <c r="B694" s="1" t="s">
        <v>42</v>
      </c>
      <c r="C694" s="2" t="n">
        <v>5039.37</v>
      </c>
      <c r="D694" s="0" t="s">
        <v>2</v>
      </c>
      <c r="E694" s="0" t="s">
        <v>141</v>
      </c>
      <c r="F694" s="0" t="s">
        <v>80</v>
      </c>
      <c r="G694" s="0" t="s">
        <v>5</v>
      </c>
    </row>
    <row r="695" customFormat="false" ht="12.85" hidden="false" customHeight="false" outlineLevel="0" collapsed="false">
      <c r="A695" s="0" t="s">
        <v>270</v>
      </c>
      <c r="B695" s="1" t="s">
        <v>1</v>
      </c>
      <c r="C695" s="2" t="n">
        <v>5037</v>
      </c>
      <c r="D695" s="0" t="s">
        <v>2</v>
      </c>
      <c r="E695" s="0" t="s">
        <v>786</v>
      </c>
      <c r="F695" s="0" t="s">
        <v>219</v>
      </c>
      <c r="G695" s="0" t="s">
        <v>787</v>
      </c>
    </row>
    <row r="696" customFormat="false" ht="12.85" hidden="false" customHeight="false" outlineLevel="0" collapsed="false">
      <c r="A696" s="0" t="s">
        <v>136</v>
      </c>
      <c r="B696" s="1" t="s">
        <v>42</v>
      </c>
      <c r="C696" s="2" t="n">
        <v>5034</v>
      </c>
      <c r="D696" s="0" t="s">
        <v>9</v>
      </c>
      <c r="E696" s="0" t="s">
        <v>478</v>
      </c>
      <c r="F696" s="0" t="s">
        <v>86</v>
      </c>
      <c r="G696" s="0" t="s">
        <v>5</v>
      </c>
    </row>
    <row r="697" customFormat="false" ht="12.85" hidden="false" customHeight="false" outlineLevel="0" collapsed="false">
      <c r="A697" s="0" t="s">
        <v>1173</v>
      </c>
      <c r="B697" s="1" t="s">
        <v>42</v>
      </c>
      <c r="C697" s="2" t="n">
        <v>5008.76</v>
      </c>
      <c r="D697" s="0" t="s">
        <v>9</v>
      </c>
      <c r="E697" s="0" t="s">
        <v>1174</v>
      </c>
      <c r="F697" s="0" t="s">
        <v>80</v>
      </c>
      <c r="G697" s="0" t="s">
        <v>5</v>
      </c>
    </row>
    <row r="698" customFormat="false" ht="12.85" hidden="false" customHeight="false" outlineLevel="0" collapsed="false">
      <c r="A698" s="4" t="s">
        <v>788</v>
      </c>
      <c r="B698" s="1" t="s">
        <v>42</v>
      </c>
      <c r="C698" s="2" t="n">
        <v>5004.23</v>
      </c>
      <c r="D698" s="0" t="s">
        <v>9</v>
      </c>
      <c r="E698" s="0" t="s">
        <v>1165</v>
      </c>
      <c r="F698" s="0" t="s">
        <v>161</v>
      </c>
      <c r="G698" s="0" t="s">
        <v>5</v>
      </c>
    </row>
    <row r="699" customFormat="false" ht="12.85" hidden="false" customHeight="false" outlineLevel="0" collapsed="false">
      <c r="A699" s="0" t="s">
        <v>110</v>
      </c>
      <c r="B699" s="1" t="s">
        <v>42</v>
      </c>
      <c r="C699" s="2" t="n">
        <v>5003.93</v>
      </c>
      <c r="D699" s="0" t="s">
        <v>9</v>
      </c>
      <c r="E699" s="0" t="s">
        <v>523</v>
      </c>
      <c r="F699" s="0" t="s">
        <v>77</v>
      </c>
      <c r="G699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"/>
  <sheetViews>
    <sheetView showFormulas="false" showGridLines="true" showRowColHeaders="true" showZeros="true" rightToLeft="false" tabSelected="true" showOutlineSymbols="true" defaultGridColor="true" view="normal" topLeftCell="A681" colorId="64" zoomScale="100" zoomScaleNormal="100" zoomScalePageLayoutView="100" workbookViewId="0">
      <selection pane="topLeft" activeCell="F706" activeCellId="0" sqref="F70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1" width="32.59"/>
    <col collapsed="false" customWidth="true" hidden="false" outlineLevel="0" max="3" min="3" style="2" width="12.74"/>
    <col collapsed="false" customWidth="true" hidden="false" outlineLevel="0" max="4" min="4" style="0" width="13.6"/>
    <col collapsed="false" customWidth="true" hidden="false" outlineLevel="0" max="5" min="5" style="0" width="46.04"/>
    <col collapsed="false" customWidth="true" hidden="false" outlineLevel="0" max="6" min="6" style="0" width="49.59"/>
  </cols>
  <sheetData>
    <row r="1" customFormat="false" ht="12.85" hidden="false" customHeight="false" outlineLevel="0" collapsed="false">
      <c r="A1" s="0" t="s">
        <v>217</v>
      </c>
      <c r="B1" s="1" t="s">
        <v>42</v>
      </c>
      <c r="C1" s="2" t="n">
        <v>7575.23</v>
      </c>
      <c r="D1" s="0" t="s">
        <v>535</v>
      </c>
      <c r="E1" s="0" t="s">
        <v>692</v>
      </c>
      <c r="F1" s="0" t="s">
        <v>693</v>
      </c>
      <c r="G1" s="0" t="s">
        <v>5</v>
      </c>
    </row>
    <row r="2" customFormat="false" ht="12.85" hidden="false" customHeight="false" outlineLevel="0" collapsed="false">
      <c r="A2" s="0" t="s">
        <v>682</v>
      </c>
      <c r="B2" s="1" t="s">
        <v>42</v>
      </c>
      <c r="C2" s="2" t="n">
        <v>5108</v>
      </c>
      <c r="D2" s="0" t="s">
        <v>9</v>
      </c>
      <c r="E2" s="0" t="s">
        <v>1000</v>
      </c>
      <c r="F2" s="0" t="s">
        <v>1001</v>
      </c>
      <c r="G2" s="0" t="s">
        <v>5</v>
      </c>
    </row>
    <row r="3" customFormat="false" ht="12.85" hidden="false" customHeight="false" outlineLevel="0" collapsed="false">
      <c r="A3" s="0" t="s">
        <v>527</v>
      </c>
      <c r="B3" s="1" t="s">
        <v>42</v>
      </c>
      <c r="C3" s="2" t="n">
        <v>7000</v>
      </c>
      <c r="D3" s="0" t="s">
        <v>2</v>
      </c>
      <c r="E3" s="0" t="s">
        <v>1167</v>
      </c>
      <c r="F3" s="0" t="s">
        <v>1168</v>
      </c>
      <c r="G3" s="0" t="s">
        <v>5</v>
      </c>
    </row>
    <row r="4" customFormat="false" ht="12.85" hidden="false" customHeight="false" outlineLevel="0" collapsed="false">
      <c r="A4" s="0" t="s">
        <v>1361</v>
      </c>
      <c r="B4" s="1" t="s">
        <v>42</v>
      </c>
      <c r="C4" s="2" t="n">
        <v>8400</v>
      </c>
      <c r="D4" s="0" t="s">
        <v>9</v>
      </c>
      <c r="E4" s="0" t="s">
        <v>1394</v>
      </c>
      <c r="F4" s="0" t="s">
        <v>1395</v>
      </c>
      <c r="G4" s="0" t="s">
        <v>1396</v>
      </c>
    </row>
    <row r="5" customFormat="false" ht="12.85" hidden="false" customHeight="false" outlineLevel="0" collapsed="false">
      <c r="A5" s="0" t="s">
        <v>981</v>
      </c>
      <c r="B5" s="1" t="s">
        <v>42</v>
      </c>
      <c r="C5" s="2" t="n">
        <v>7507.57</v>
      </c>
      <c r="D5" s="0" t="s">
        <v>9</v>
      </c>
      <c r="E5" s="0" t="s">
        <v>982</v>
      </c>
      <c r="F5" s="0" t="s">
        <v>983</v>
      </c>
      <c r="G5" s="0" t="s">
        <v>5</v>
      </c>
    </row>
    <row r="6" customFormat="false" ht="12.85" hidden="false" customHeight="false" outlineLevel="0" collapsed="false">
      <c r="A6" s="0" t="s">
        <v>511</v>
      </c>
      <c r="B6" s="1" t="s">
        <v>42</v>
      </c>
      <c r="C6" s="2" t="n">
        <v>6944.73</v>
      </c>
      <c r="D6" s="0" t="s">
        <v>2</v>
      </c>
      <c r="E6" s="0" t="s">
        <v>512</v>
      </c>
      <c r="F6" s="0" t="s">
        <v>513</v>
      </c>
      <c r="G6" s="0" t="s">
        <v>5</v>
      </c>
    </row>
    <row r="7" customFormat="false" ht="12.85" hidden="false" customHeight="false" outlineLevel="0" collapsed="false">
      <c r="A7" s="0" t="s">
        <v>84</v>
      </c>
      <c r="B7" s="1" t="s">
        <v>42</v>
      </c>
      <c r="C7" s="2" t="n">
        <v>10093.74</v>
      </c>
      <c r="D7" s="0" t="s">
        <v>9</v>
      </c>
      <c r="E7" s="0" t="s">
        <v>85</v>
      </c>
      <c r="F7" s="0" t="s">
        <v>86</v>
      </c>
      <c r="G7" s="0" t="s">
        <v>5</v>
      </c>
    </row>
    <row r="8" customFormat="false" ht="12.85" hidden="false" customHeight="false" outlineLevel="0" collapsed="false">
      <c r="A8" s="0" t="s">
        <v>126</v>
      </c>
      <c r="B8" s="1" t="s">
        <v>42</v>
      </c>
      <c r="C8" s="2" t="n">
        <v>7209.11</v>
      </c>
      <c r="D8" s="0" t="s">
        <v>9</v>
      </c>
      <c r="E8" s="0" t="s">
        <v>153</v>
      </c>
      <c r="F8" s="0" t="s">
        <v>86</v>
      </c>
      <c r="G8" s="0" t="s">
        <v>5</v>
      </c>
    </row>
    <row r="9" customFormat="false" ht="12.85" hidden="false" customHeight="false" outlineLevel="0" collapsed="false">
      <c r="A9" s="0" t="s">
        <v>46</v>
      </c>
      <c r="B9" s="1" t="s">
        <v>42</v>
      </c>
      <c r="C9" s="2" t="n">
        <v>6872.9</v>
      </c>
      <c r="D9" s="0" t="s">
        <v>9</v>
      </c>
      <c r="E9" s="0" t="s">
        <v>1074</v>
      </c>
      <c r="F9" s="0" t="s">
        <v>86</v>
      </c>
      <c r="G9" s="0" t="s">
        <v>5</v>
      </c>
    </row>
    <row r="10" customFormat="false" ht="12.85" hidden="false" customHeight="false" outlineLevel="0" collapsed="false">
      <c r="A10" s="0" t="s">
        <v>136</v>
      </c>
      <c r="B10" s="1" t="s">
        <v>42</v>
      </c>
      <c r="C10" s="2" t="n">
        <v>5034</v>
      </c>
      <c r="D10" s="0" t="s">
        <v>9</v>
      </c>
      <c r="E10" s="0" t="s">
        <v>478</v>
      </c>
      <c r="F10" s="0" t="s">
        <v>86</v>
      </c>
      <c r="G10" s="0" t="s">
        <v>5</v>
      </c>
    </row>
    <row r="11" customFormat="false" ht="12.85" hidden="false" customHeight="false" outlineLevel="0" collapsed="false">
      <c r="A11" s="0" t="s">
        <v>95</v>
      </c>
      <c r="B11" s="1" t="s">
        <v>42</v>
      </c>
      <c r="C11" s="2" t="n">
        <v>15000</v>
      </c>
      <c r="D11" s="0" t="s">
        <v>9</v>
      </c>
      <c r="E11" s="0" t="s">
        <v>96</v>
      </c>
      <c r="F11" s="0" t="s">
        <v>97</v>
      </c>
      <c r="G11" s="0" t="s">
        <v>98</v>
      </c>
    </row>
    <row r="12" customFormat="false" ht="12.85" hidden="false" customHeight="false" outlineLevel="0" collapsed="false">
      <c r="A12" s="0" t="s">
        <v>985</v>
      </c>
      <c r="B12" s="1" t="s">
        <v>42</v>
      </c>
      <c r="C12" s="2" t="n">
        <v>15000</v>
      </c>
      <c r="D12" s="0" t="s">
        <v>9</v>
      </c>
      <c r="E12" s="0" t="s">
        <v>986</v>
      </c>
      <c r="F12" s="0" t="s">
        <v>97</v>
      </c>
      <c r="G12" s="0" t="s">
        <v>5</v>
      </c>
    </row>
    <row r="13" customFormat="false" ht="12.85" hidden="false" customHeight="false" outlineLevel="0" collapsed="false">
      <c r="A13" s="0" t="s">
        <v>376</v>
      </c>
      <c r="B13" s="1" t="s">
        <v>42</v>
      </c>
      <c r="C13" s="2" t="n">
        <v>12000</v>
      </c>
      <c r="D13" s="0" t="s">
        <v>9</v>
      </c>
      <c r="E13" s="0" t="s">
        <v>377</v>
      </c>
      <c r="F13" s="0" t="s">
        <v>378</v>
      </c>
      <c r="G13" s="0" t="s">
        <v>5</v>
      </c>
    </row>
    <row r="14" customFormat="false" ht="12.85" hidden="false" customHeight="false" outlineLevel="0" collapsed="false">
      <c r="A14" s="0" t="s">
        <v>179</v>
      </c>
      <c r="B14" s="1" t="s">
        <v>42</v>
      </c>
      <c r="C14" s="2" t="n">
        <v>12000</v>
      </c>
      <c r="D14" s="0" t="s">
        <v>9</v>
      </c>
      <c r="E14" s="0" t="s">
        <v>394</v>
      </c>
      <c r="F14" s="0" t="s">
        <v>378</v>
      </c>
      <c r="G14" s="0" t="s">
        <v>5</v>
      </c>
    </row>
    <row r="15" customFormat="false" ht="12.85" hidden="false" customHeight="false" outlineLevel="0" collapsed="false">
      <c r="A15" s="0" t="s">
        <v>722</v>
      </c>
      <c r="B15" s="1" t="s">
        <v>42</v>
      </c>
      <c r="C15" s="2" t="n">
        <v>12000</v>
      </c>
      <c r="D15" s="0" t="s">
        <v>9</v>
      </c>
      <c r="E15" s="0" t="s">
        <v>772</v>
      </c>
      <c r="F15" s="0" t="s">
        <v>378</v>
      </c>
      <c r="G15" s="0" t="s">
        <v>5</v>
      </c>
    </row>
    <row r="16" customFormat="false" ht="12.85" hidden="false" customHeight="false" outlineLevel="0" collapsed="false">
      <c r="A16" s="0" t="s">
        <v>754</v>
      </c>
      <c r="B16" s="1" t="s">
        <v>42</v>
      </c>
      <c r="C16" s="2" t="n">
        <v>12000</v>
      </c>
      <c r="D16" s="0" t="s">
        <v>9</v>
      </c>
      <c r="E16" s="0" t="s">
        <v>1061</v>
      </c>
      <c r="F16" s="0" t="s">
        <v>378</v>
      </c>
      <c r="G16" s="0" t="s">
        <v>5</v>
      </c>
    </row>
    <row r="17" customFormat="false" ht="12.85" hidden="false" customHeight="false" outlineLevel="0" collapsed="false">
      <c r="A17" s="0" t="s">
        <v>401</v>
      </c>
      <c r="B17" s="1" t="s">
        <v>42</v>
      </c>
      <c r="C17" s="2" t="n">
        <v>10000</v>
      </c>
      <c r="D17" s="0" t="s">
        <v>9</v>
      </c>
      <c r="E17" s="0" t="s">
        <v>1053</v>
      </c>
      <c r="F17" s="0" t="s">
        <v>378</v>
      </c>
      <c r="G17" s="0" t="s">
        <v>1054</v>
      </c>
    </row>
    <row r="18" customFormat="false" ht="12.85" hidden="false" customHeight="false" outlineLevel="0" collapsed="false">
      <c r="A18" s="0" t="s">
        <v>365</v>
      </c>
      <c r="B18" s="1" t="s">
        <v>42</v>
      </c>
      <c r="C18" s="2" t="n">
        <v>9261.41</v>
      </c>
      <c r="D18" s="0" t="s">
        <v>9</v>
      </c>
      <c r="E18" s="0" t="s">
        <v>1248</v>
      </c>
      <c r="F18" s="0" t="s">
        <v>378</v>
      </c>
      <c r="G18" s="0" t="s">
        <v>5</v>
      </c>
    </row>
    <row r="19" customFormat="false" ht="12.85" hidden="false" customHeight="false" outlineLevel="0" collapsed="false">
      <c r="A19" s="0" t="s">
        <v>283</v>
      </c>
      <c r="B19" s="1" t="s">
        <v>42</v>
      </c>
      <c r="C19" s="2" t="n">
        <v>6000</v>
      </c>
      <c r="D19" s="0" t="s">
        <v>9</v>
      </c>
      <c r="E19" s="0" t="s">
        <v>778</v>
      </c>
      <c r="F19" s="0" t="s">
        <v>378</v>
      </c>
      <c r="G19" s="0" t="s">
        <v>5</v>
      </c>
    </row>
    <row r="20" customFormat="false" ht="12.85" hidden="false" customHeight="false" outlineLevel="0" collapsed="false">
      <c r="A20" s="0" t="s">
        <v>61</v>
      </c>
      <c r="B20" s="1" t="s">
        <v>42</v>
      </c>
      <c r="C20" s="2" t="n">
        <v>6000</v>
      </c>
      <c r="D20" s="0" t="s">
        <v>9</v>
      </c>
      <c r="E20" s="0" t="s">
        <v>808</v>
      </c>
      <c r="F20" s="0" t="s">
        <v>378</v>
      </c>
      <c r="G20" s="0" t="s">
        <v>5</v>
      </c>
    </row>
    <row r="21" customFormat="false" ht="12.85" hidden="false" customHeight="false" outlineLevel="0" collapsed="false">
      <c r="A21" s="0" t="s">
        <v>883</v>
      </c>
      <c r="B21" s="1" t="s">
        <v>42</v>
      </c>
      <c r="C21" s="2" t="n">
        <v>6000</v>
      </c>
      <c r="D21" s="0" t="s">
        <v>9</v>
      </c>
      <c r="E21" s="0" t="s">
        <v>978</v>
      </c>
      <c r="F21" s="0" t="s">
        <v>378</v>
      </c>
      <c r="G21" s="0" t="s">
        <v>5</v>
      </c>
    </row>
    <row r="22" customFormat="false" ht="12.85" hidden="false" customHeight="false" outlineLevel="0" collapsed="false">
      <c r="A22" s="0" t="s">
        <v>952</v>
      </c>
      <c r="B22" s="1" t="s">
        <v>42</v>
      </c>
      <c r="C22" s="2" t="n">
        <v>6000</v>
      </c>
      <c r="D22" s="0" t="s">
        <v>9</v>
      </c>
      <c r="E22" s="0" t="s">
        <v>1047</v>
      </c>
      <c r="F22" s="0" t="s">
        <v>378</v>
      </c>
      <c r="G22" s="0" t="s">
        <v>5</v>
      </c>
    </row>
    <row r="23" customFormat="false" ht="12.85" hidden="false" customHeight="false" outlineLevel="0" collapsed="false">
      <c r="A23" s="0" t="s">
        <v>737</v>
      </c>
      <c r="B23" s="1" t="s">
        <v>42</v>
      </c>
      <c r="C23" s="2" t="n">
        <v>6000</v>
      </c>
      <c r="D23" s="0" t="s">
        <v>9</v>
      </c>
      <c r="E23" s="0" t="s">
        <v>1151</v>
      </c>
      <c r="F23" s="0" t="s">
        <v>378</v>
      </c>
      <c r="G23" s="0" t="s">
        <v>5</v>
      </c>
    </row>
    <row r="24" customFormat="false" ht="12.85" hidden="false" customHeight="false" outlineLevel="0" collapsed="false">
      <c r="A24" s="0" t="s">
        <v>67</v>
      </c>
      <c r="B24" s="1" t="s">
        <v>42</v>
      </c>
      <c r="C24" s="2" t="n">
        <v>12766.5</v>
      </c>
      <c r="D24" s="0" t="s">
        <v>9</v>
      </c>
      <c r="E24" s="0" t="s">
        <v>68</v>
      </c>
      <c r="F24" s="0" t="s">
        <v>69</v>
      </c>
      <c r="G24" s="0" t="s">
        <v>5</v>
      </c>
    </row>
    <row r="25" customFormat="false" ht="12.85" hidden="false" customHeight="false" outlineLevel="0" collapsed="false">
      <c r="A25" s="0" t="s">
        <v>187</v>
      </c>
      <c r="B25" s="1" t="s">
        <v>42</v>
      </c>
      <c r="C25" s="2" t="n">
        <v>5362.56</v>
      </c>
      <c r="D25" s="0" t="s">
        <v>9</v>
      </c>
      <c r="E25" s="0" t="s">
        <v>1403</v>
      </c>
      <c r="F25" s="0" t="s">
        <v>1404</v>
      </c>
      <c r="G25" s="0" t="s">
        <v>5</v>
      </c>
    </row>
    <row r="26" customFormat="false" ht="12.85" hidden="false" customHeight="false" outlineLevel="0" collapsed="false">
      <c r="A26" s="0" t="s">
        <v>99</v>
      </c>
      <c r="B26" s="1" t="s">
        <v>42</v>
      </c>
      <c r="C26" s="2" t="n">
        <v>17500</v>
      </c>
      <c r="D26" s="0" t="s">
        <v>9</v>
      </c>
      <c r="E26" s="0" t="s">
        <v>100</v>
      </c>
      <c r="F26" s="0" t="s">
        <v>101</v>
      </c>
      <c r="G26" s="0" t="s">
        <v>102</v>
      </c>
    </row>
    <row r="27" customFormat="false" ht="12.85" hidden="false" customHeight="false" outlineLevel="0" collapsed="false">
      <c r="A27" s="0" t="s">
        <v>255</v>
      </c>
      <c r="B27" s="1" t="s">
        <v>42</v>
      </c>
      <c r="C27" s="2" t="n">
        <v>15165.79</v>
      </c>
      <c r="D27" s="0" t="s">
        <v>9</v>
      </c>
      <c r="E27" s="0" t="s">
        <v>1211</v>
      </c>
      <c r="F27" s="0" t="s">
        <v>185</v>
      </c>
      <c r="G27" s="0" t="s">
        <v>5</v>
      </c>
    </row>
    <row r="28" customFormat="false" ht="12.85" hidden="false" customHeight="false" outlineLevel="0" collapsed="false">
      <c r="A28" s="0" t="s">
        <v>54</v>
      </c>
      <c r="B28" s="1" t="s">
        <v>42</v>
      </c>
      <c r="C28" s="2" t="n">
        <v>12000</v>
      </c>
      <c r="D28" s="0" t="s">
        <v>9</v>
      </c>
      <c r="E28" s="0" t="s">
        <v>800</v>
      </c>
      <c r="F28" s="0" t="s">
        <v>185</v>
      </c>
      <c r="G28" s="0" t="s">
        <v>339</v>
      </c>
    </row>
    <row r="29" customFormat="false" ht="12.85" hidden="false" customHeight="false" outlineLevel="0" collapsed="false">
      <c r="A29" s="0" t="s">
        <v>449</v>
      </c>
      <c r="B29" s="1" t="s">
        <v>42</v>
      </c>
      <c r="C29" s="2" t="n">
        <v>9926.36</v>
      </c>
      <c r="D29" s="0" t="s">
        <v>9</v>
      </c>
      <c r="E29" s="0" t="s">
        <v>930</v>
      </c>
      <c r="F29" s="0" t="s">
        <v>185</v>
      </c>
      <c r="G29" s="0" t="s">
        <v>931</v>
      </c>
    </row>
    <row r="30" customFormat="false" ht="12.85" hidden="false" customHeight="false" outlineLevel="0" collapsed="false">
      <c r="A30" s="0" t="s">
        <v>363</v>
      </c>
      <c r="B30" s="1" t="s">
        <v>42</v>
      </c>
      <c r="C30" s="2" t="n">
        <v>5085.55</v>
      </c>
      <c r="D30" s="0" t="s">
        <v>9</v>
      </c>
      <c r="E30" s="0" t="s">
        <v>364</v>
      </c>
      <c r="F30" s="0" t="s">
        <v>185</v>
      </c>
      <c r="G30" s="0" t="s">
        <v>5</v>
      </c>
    </row>
    <row r="31" customFormat="false" ht="12.85" hidden="false" customHeight="false" outlineLevel="0" collapsed="false">
      <c r="A31" s="0" t="s">
        <v>12</v>
      </c>
      <c r="B31" s="1" t="s">
        <v>42</v>
      </c>
      <c r="C31" s="2" t="n">
        <v>5062.23</v>
      </c>
      <c r="D31" s="0" t="s">
        <v>9</v>
      </c>
      <c r="E31" s="0" t="s">
        <v>184</v>
      </c>
      <c r="F31" s="0" t="s">
        <v>185</v>
      </c>
      <c r="G31" s="0" t="s">
        <v>5</v>
      </c>
    </row>
    <row r="32" customFormat="false" ht="12.85" hidden="false" customHeight="false" outlineLevel="0" collapsed="false">
      <c r="A32" s="0" t="s">
        <v>569</v>
      </c>
      <c r="B32" s="1" t="s">
        <v>42</v>
      </c>
      <c r="C32" s="2" t="n">
        <v>5945.77</v>
      </c>
      <c r="D32" s="0" t="s">
        <v>9</v>
      </c>
      <c r="E32" s="0" t="s">
        <v>858</v>
      </c>
      <c r="F32" s="0" t="s">
        <v>859</v>
      </c>
      <c r="G32" s="0" t="s">
        <v>860</v>
      </c>
    </row>
    <row r="33" customFormat="false" ht="12.85" hidden="false" customHeight="false" outlineLevel="0" collapsed="false">
      <c r="A33" s="0" t="s">
        <v>41</v>
      </c>
      <c r="B33" s="1" t="s">
        <v>42</v>
      </c>
      <c r="C33" s="2" t="n">
        <v>12000</v>
      </c>
      <c r="D33" s="0" t="s">
        <v>9</v>
      </c>
      <c r="E33" s="0" t="s">
        <v>43</v>
      </c>
      <c r="F33" s="0" t="s">
        <v>44</v>
      </c>
      <c r="G33" s="0" t="s">
        <v>45</v>
      </c>
    </row>
    <row r="34" customFormat="false" ht="12.85" hidden="false" customHeight="false" outlineLevel="0" collapsed="false">
      <c r="A34" s="0" t="s">
        <v>251</v>
      </c>
      <c r="B34" s="1" t="s">
        <v>42</v>
      </c>
      <c r="C34" s="2" t="n">
        <v>10000</v>
      </c>
      <c r="D34" s="0" t="s">
        <v>9</v>
      </c>
      <c r="E34" s="0" t="s">
        <v>705</v>
      </c>
      <c r="F34" s="0" t="s">
        <v>44</v>
      </c>
      <c r="G34" s="0" t="s">
        <v>339</v>
      </c>
    </row>
    <row r="35" customFormat="false" ht="12.85" hidden="false" customHeight="false" outlineLevel="0" collapsed="false">
      <c r="A35" s="0" t="s">
        <v>461</v>
      </c>
      <c r="B35" s="1" t="s">
        <v>42</v>
      </c>
      <c r="C35" s="2" t="n">
        <v>10000</v>
      </c>
      <c r="D35" s="0" t="s">
        <v>9</v>
      </c>
      <c r="E35" s="0" t="s">
        <v>797</v>
      </c>
      <c r="F35" s="0" t="s">
        <v>44</v>
      </c>
      <c r="G35" s="0" t="s">
        <v>339</v>
      </c>
    </row>
    <row r="36" customFormat="false" ht="12.85" hidden="false" customHeight="false" outlineLevel="0" collapsed="false">
      <c r="A36" s="0" t="s">
        <v>253</v>
      </c>
      <c r="B36" s="1" t="s">
        <v>42</v>
      </c>
      <c r="C36" s="2" t="n">
        <v>6555</v>
      </c>
      <c r="D36" s="0" t="s">
        <v>9</v>
      </c>
      <c r="E36" s="0" t="s">
        <v>338</v>
      </c>
      <c r="F36" s="0" t="s">
        <v>44</v>
      </c>
      <c r="G36" s="0" t="s">
        <v>339</v>
      </c>
    </row>
    <row r="37" customFormat="false" ht="12.85" hidden="false" customHeight="false" outlineLevel="0" collapsed="false">
      <c r="A37" s="0" t="s">
        <v>814</v>
      </c>
      <c r="B37" s="1" t="s">
        <v>42</v>
      </c>
      <c r="C37" s="2" t="n">
        <v>5206.18</v>
      </c>
      <c r="D37" s="0" t="s">
        <v>9</v>
      </c>
      <c r="E37" s="0" t="s">
        <v>858</v>
      </c>
      <c r="F37" s="0" t="s">
        <v>44</v>
      </c>
      <c r="G37" s="0" t="s">
        <v>5</v>
      </c>
    </row>
    <row r="38" customFormat="false" ht="12.85" hidden="false" customHeight="false" outlineLevel="0" collapsed="false">
      <c r="A38" s="0" t="s">
        <v>40</v>
      </c>
      <c r="B38" s="1" t="s">
        <v>42</v>
      </c>
      <c r="C38" s="2" t="n">
        <v>9975.04</v>
      </c>
      <c r="D38" s="0" t="s">
        <v>9</v>
      </c>
      <c r="E38" s="0" t="s">
        <v>1209</v>
      </c>
      <c r="F38" s="0" t="s">
        <v>1210</v>
      </c>
      <c r="G38" s="0" t="s">
        <v>5</v>
      </c>
    </row>
    <row r="39" customFormat="false" ht="12.85" hidden="false" customHeight="false" outlineLevel="0" collapsed="false">
      <c r="A39" s="4" t="s">
        <v>311</v>
      </c>
      <c r="B39" s="1" t="s">
        <v>42</v>
      </c>
      <c r="C39" s="2" t="n">
        <v>10000</v>
      </c>
      <c r="D39" s="0" t="s">
        <v>9</v>
      </c>
      <c r="E39" s="0" t="s">
        <v>388</v>
      </c>
      <c r="F39" s="0" t="s">
        <v>389</v>
      </c>
      <c r="G39" s="0" t="s">
        <v>5</v>
      </c>
    </row>
    <row r="40" customFormat="false" ht="12.85" hidden="false" customHeight="false" outlineLevel="0" collapsed="false">
      <c r="A40" s="4" t="s">
        <v>435</v>
      </c>
      <c r="B40" s="1" t="s">
        <v>42</v>
      </c>
      <c r="C40" s="2" t="n">
        <v>7500</v>
      </c>
      <c r="D40" s="0" t="s">
        <v>9</v>
      </c>
      <c r="E40" s="0" t="s">
        <v>436</v>
      </c>
      <c r="F40" s="0" t="s">
        <v>389</v>
      </c>
      <c r="G40" s="0" t="s">
        <v>5</v>
      </c>
    </row>
    <row r="41" customFormat="false" ht="12.85" hidden="false" customHeight="false" outlineLevel="0" collapsed="false">
      <c r="A41" s="0" t="s">
        <v>314</v>
      </c>
      <c r="B41" s="1" t="s">
        <v>42</v>
      </c>
      <c r="C41" s="2" t="n">
        <v>6666.67</v>
      </c>
      <c r="D41" s="0" t="s">
        <v>9</v>
      </c>
      <c r="E41" s="0" t="s">
        <v>923</v>
      </c>
      <c r="F41" s="0" t="s">
        <v>925</v>
      </c>
      <c r="G41" s="0" t="s">
        <v>926</v>
      </c>
    </row>
    <row r="42" customFormat="false" ht="12.85" hidden="false" customHeight="false" outlineLevel="0" collapsed="false">
      <c r="A42" s="0" t="s">
        <v>706</v>
      </c>
      <c r="B42" s="1" t="s">
        <v>42</v>
      </c>
      <c r="C42" s="2" t="n">
        <v>8782.99</v>
      </c>
      <c r="D42" s="0" t="s">
        <v>9</v>
      </c>
      <c r="E42" s="0" t="s">
        <v>998</v>
      </c>
      <c r="F42" s="0" t="s">
        <v>999</v>
      </c>
      <c r="G42" s="0" t="s">
        <v>5</v>
      </c>
    </row>
    <row r="43" customFormat="false" ht="12.85" hidden="false" customHeight="false" outlineLevel="0" collapsed="false">
      <c r="A43" s="0" t="s">
        <v>529</v>
      </c>
      <c r="B43" s="1" t="s">
        <v>42</v>
      </c>
      <c r="C43" s="2" t="n">
        <v>6135</v>
      </c>
      <c r="D43" s="0" t="s">
        <v>9</v>
      </c>
      <c r="E43" s="0" t="s">
        <v>530</v>
      </c>
      <c r="F43" s="0" t="s">
        <v>531</v>
      </c>
      <c r="G43" s="0" t="s">
        <v>532</v>
      </c>
    </row>
    <row r="44" customFormat="false" ht="12.85" hidden="false" customHeight="false" outlineLevel="0" collapsed="false">
      <c r="A44" s="0" t="s">
        <v>685</v>
      </c>
      <c r="B44" s="1" t="s">
        <v>42</v>
      </c>
      <c r="C44" s="2" t="n">
        <v>275000</v>
      </c>
      <c r="D44" s="0" t="s">
        <v>9</v>
      </c>
      <c r="E44" s="0" t="s">
        <v>967</v>
      </c>
      <c r="F44" s="0" t="s">
        <v>80</v>
      </c>
      <c r="G44" s="0" t="s">
        <v>53</v>
      </c>
    </row>
    <row r="45" customFormat="false" ht="12.85" hidden="false" customHeight="false" outlineLevel="0" collapsed="false">
      <c r="A45" s="0" t="s">
        <v>1385</v>
      </c>
      <c r="B45" s="1" t="s">
        <v>42</v>
      </c>
      <c r="C45" s="2" t="n">
        <v>149285.11</v>
      </c>
      <c r="D45" s="0" t="s">
        <v>9</v>
      </c>
      <c r="E45" s="0" t="s">
        <v>1384</v>
      </c>
      <c r="F45" s="0" t="s">
        <v>80</v>
      </c>
      <c r="G45" s="0" t="s">
        <v>5</v>
      </c>
    </row>
    <row r="46" customFormat="false" ht="12.85" hidden="false" customHeight="false" outlineLevel="0" collapsed="false">
      <c r="A46" s="0" t="s">
        <v>234</v>
      </c>
      <c r="B46" s="1" t="s">
        <v>42</v>
      </c>
      <c r="C46" s="2" t="n">
        <v>40000</v>
      </c>
      <c r="D46" s="0" t="s">
        <v>9</v>
      </c>
      <c r="E46" s="0" t="s">
        <v>233</v>
      </c>
      <c r="F46" s="0" t="s">
        <v>80</v>
      </c>
      <c r="G46" s="0" t="s">
        <v>5</v>
      </c>
    </row>
    <row r="47" customFormat="false" ht="12.85" hidden="false" customHeight="false" outlineLevel="0" collapsed="false">
      <c r="A47" s="4" t="s">
        <v>181</v>
      </c>
      <c r="B47" s="1" t="s">
        <v>42</v>
      </c>
      <c r="C47" s="2" t="n">
        <v>25000</v>
      </c>
      <c r="D47" s="0" t="s">
        <v>9</v>
      </c>
      <c r="E47" s="0" t="s">
        <v>548</v>
      </c>
      <c r="F47" s="0" t="s">
        <v>80</v>
      </c>
      <c r="G47" s="0" t="s">
        <v>5</v>
      </c>
    </row>
    <row r="48" customFormat="false" ht="12.85" hidden="false" customHeight="false" outlineLevel="0" collapsed="false">
      <c r="A48" s="0" t="s">
        <v>270</v>
      </c>
      <c r="B48" s="1" t="s">
        <v>42</v>
      </c>
      <c r="C48" s="2" t="n">
        <v>24842.08</v>
      </c>
      <c r="D48" s="0" t="s">
        <v>9</v>
      </c>
      <c r="E48" s="0" t="s">
        <v>271</v>
      </c>
      <c r="F48" s="0" t="s">
        <v>80</v>
      </c>
      <c r="G48" s="0" t="s">
        <v>5</v>
      </c>
    </row>
    <row r="49" customFormat="false" ht="12.85" hidden="false" customHeight="false" outlineLevel="0" collapsed="false">
      <c r="A49" s="0" t="s">
        <v>898</v>
      </c>
      <c r="B49" s="1" t="s">
        <v>42</v>
      </c>
      <c r="C49" s="2" t="n">
        <v>20494.15</v>
      </c>
      <c r="D49" s="0" t="s">
        <v>9</v>
      </c>
      <c r="E49" s="0" t="s">
        <v>899</v>
      </c>
      <c r="F49" s="0" t="s">
        <v>80</v>
      </c>
      <c r="G49" s="0" t="s">
        <v>5</v>
      </c>
    </row>
    <row r="50" customFormat="false" ht="12.85" hidden="false" customHeight="false" outlineLevel="0" collapsed="false">
      <c r="A50" s="0" t="s">
        <v>64</v>
      </c>
      <c r="B50" s="1" t="s">
        <v>42</v>
      </c>
      <c r="C50" s="2" t="n">
        <v>15000</v>
      </c>
      <c r="D50" s="0" t="s">
        <v>9</v>
      </c>
      <c r="E50" s="0" t="s">
        <v>262</v>
      </c>
      <c r="F50" s="0" t="s">
        <v>80</v>
      </c>
      <c r="G50" s="0" t="s">
        <v>5</v>
      </c>
    </row>
    <row r="51" customFormat="false" ht="12.85" hidden="false" customHeight="false" outlineLevel="0" collapsed="false">
      <c r="A51" s="0" t="s">
        <v>345</v>
      </c>
      <c r="B51" s="1" t="s">
        <v>42</v>
      </c>
      <c r="C51" s="2" t="n">
        <v>15000</v>
      </c>
      <c r="D51" s="0" t="s">
        <v>9</v>
      </c>
      <c r="E51" s="0" t="s">
        <v>346</v>
      </c>
      <c r="F51" s="0" t="s">
        <v>80</v>
      </c>
      <c r="G51" s="0" t="s">
        <v>5</v>
      </c>
    </row>
    <row r="52" customFormat="false" ht="12.85" hidden="false" customHeight="false" outlineLevel="0" collapsed="false">
      <c r="A52" s="0" t="s">
        <v>79</v>
      </c>
      <c r="B52" s="1" t="s">
        <v>42</v>
      </c>
      <c r="C52" s="2" t="n">
        <v>14017.38</v>
      </c>
      <c r="D52" s="0" t="s">
        <v>9</v>
      </c>
      <c r="E52" s="0" t="s">
        <v>76</v>
      </c>
      <c r="F52" s="0" t="s">
        <v>80</v>
      </c>
      <c r="G52" s="0" t="s">
        <v>5</v>
      </c>
    </row>
    <row r="53" customFormat="false" ht="12.85" hidden="false" customHeight="false" outlineLevel="0" collapsed="false">
      <c r="A53" s="0" t="s">
        <v>191</v>
      </c>
      <c r="B53" s="1" t="s">
        <v>42</v>
      </c>
      <c r="C53" s="2" t="n">
        <v>14017.38</v>
      </c>
      <c r="D53" s="0" t="s">
        <v>9</v>
      </c>
      <c r="E53" s="0" t="s">
        <v>190</v>
      </c>
      <c r="F53" s="0" t="s">
        <v>80</v>
      </c>
      <c r="G53" s="0" t="s">
        <v>5</v>
      </c>
    </row>
    <row r="54" customFormat="false" ht="12.85" hidden="false" customHeight="false" outlineLevel="0" collapsed="false">
      <c r="A54" s="0" t="s">
        <v>522</v>
      </c>
      <c r="B54" s="1" t="s">
        <v>42</v>
      </c>
      <c r="C54" s="2" t="n">
        <v>13999.86</v>
      </c>
      <c r="D54" s="0" t="s">
        <v>9</v>
      </c>
      <c r="E54" s="0" t="s">
        <v>518</v>
      </c>
      <c r="F54" s="0" t="s">
        <v>80</v>
      </c>
      <c r="G54" s="0" t="s">
        <v>5</v>
      </c>
    </row>
    <row r="55" customFormat="false" ht="12.85" hidden="false" customHeight="false" outlineLevel="0" collapsed="false">
      <c r="A55" s="0" t="s">
        <v>89</v>
      </c>
      <c r="B55" s="1" t="s">
        <v>42</v>
      </c>
      <c r="C55" s="2" t="n">
        <v>11097.92</v>
      </c>
      <c r="D55" s="0" t="s">
        <v>9</v>
      </c>
      <c r="E55" s="0" t="s">
        <v>662</v>
      </c>
      <c r="F55" s="0" t="s">
        <v>80</v>
      </c>
      <c r="G55" s="0" t="s">
        <v>663</v>
      </c>
    </row>
    <row r="56" customFormat="false" ht="12.85" hidden="false" customHeight="false" outlineLevel="0" collapsed="false">
      <c r="A56" s="0" t="s">
        <v>474</v>
      </c>
      <c r="B56" s="1" t="s">
        <v>42</v>
      </c>
      <c r="C56" s="2" t="n">
        <v>10513.03</v>
      </c>
      <c r="D56" s="0" t="s">
        <v>9</v>
      </c>
      <c r="E56" s="0" t="s">
        <v>473</v>
      </c>
      <c r="F56" s="0" t="s">
        <v>80</v>
      </c>
      <c r="G56" s="0" t="s">
        <v>5</v>
      </c>
    </row>
    <row r="57" customFormat="false" ht="12.85" hidden="false" customHeight="false" outlineLevel="0" collapsed="false">
      <c r="A57" s="0" t="s">
        <v>265</v>
      </c>
      <c r="B57" s="1" t="s">
        <v>42</v>
      </c>
      <c r="C57" s="2" t="n">
        <v>10000</v>
      </c>
      <c r="D57" s="0" t="s">
        <v>9</v>
      </c>
      <c r="E57" s="0" t="s">
        <v>264</v>
      </c>
      <c r="F57" s="0" t="s">
        <v>80</v>
      </c>
      <c r="G57" s="0" t="s">
        <v>5</v>
      </c>
    </row>
    <row r="58" customFormat="false" ht="12.85" hidden="false" customHeight="false" outlineLevel="0" collapsed="false">
      <c r="A58" s="0" t="s">
        <v>272</v>
      </c>
      <c r="B58" s="1" t="s">
        <v>42</v>
      </c>
      <c r="C58" s="2" t="n">
        <v>10000</v>
      </c>
      <c r="D58" s="0" t="s">
        <v>9</v>
      </c>
      <c r="E58" s="0" t="s">
        <v>273</v>
      </c>
      <c r="F58" s="0" t="s">
        <v>80</v>
      </c>
      <c r="G58" s="0" t="s">
        <v>5</v>
      </c>
    </row>
    <row r="59" customFormat="false" ht="12.85" hidden="false" customHeight="false" outlineLevel="0" collapsed="false">
      <c r="A59" s="0" t="s">
        <v>400</v>
      </c>
      <c r="B59" s="1" t="s">
        <v>42</v>
      </c>
      <c r="C59" s="2" t="n">
        <v>10000</v>
      </c>
      <c r="D59" s="0" t="s">
        <v>9</v>
      </c>
      <c r="E59" s="0" t="s">
        <v>397</v>
      </c>
      <c r="F59" s="0" t="s">
        <v>80</v>
      </c>
      <c r="G59" s="0" t="s">
        <v>5</v>
      </c>
    </row>
    <row r="60" customFormat="false" ht="12.85" hidden="false" customHeight="false" outlineLevel="0" collapsed="false">
      <c r="A60" s="4" t="s">
        <v>490</v>
      </c>
      <c r="B60" s="1" t="s">
        <v>42</v>
      </c>
      <c r="C60" s="2" t="n">
        <v>10000</v>
      </c>
      <c r="D60" s="0" t="s">
        <v>9</v>
      </c>
      <c r="E60" s="0" t="s">
        <v>491</v>
      </c>
      <c r="F60" s="0" t="s">
        <v>80</v>
      </c>
      <c r="G60" s="0" t="s">
        <v>5</v>
      </c>
    </row>
    <row r="61" customFormat="false" ht="12.85" hidden="false" customHeight="false" outlineLevel="0" collapsed="false">
      <c r="A61" s="0" t="s">
        <v>318</v>
      </c>
      <c r="B61" s="1" t="s">
        <v>42</v>
      </c>
      <c r="C61" s="2" t="n">
        <v>10000</v>
      </c>
      <c r="D61" s="0" t="s">
        <v>9</v>
      </c>
      <c r="E61" s="0" t="s">
        <v>1397</v>
      </c>
      <c r="F61" s="0" t="s">
        <v>80</v>
      </c>
      <c r="G61" s="0" t="s">
        <v>5</v>
      </c>
    </row>
    <row r="62" customFormat="false" ht="12.85" hidden="false" customHeight="false" outlineLevel="0" collapsed="false">
      <c r="A62" s="4" t="s">
        <v>750</v>
      </c>
      <c r="B62" s="1" t="s">
        <v>42</v>
      </c>
      <c r="C62" s="2" t="n">
        <v>9673.99</v>
      </c>
      <c r="D62" s="0" t="s">
        <v>9</v>
      </c>
      <c r="E62" s="0" t="s">
        <v>1018</v>
      </c>
      <c r="F62" s="0" t="s">
        <v>80</v>
      </c>
      <c r="G62" s="0" t="s">
        <v>5</v>
      </c>
    </row>
    <row r="63" customFormat="false" ht="12.85" hidden="false" customHeight="false" outlineLevel="0" collapsed="false">
      <c r="A63" s="0" t="s">
        <v>914</v>
      </c>
      <c r="B63" s="1" t="s">
        <v>42</v>
      </c>
      <c r="C63" s="2" t="n">
        <v>9500</v>
      </c>
      <c r="D63" s="0" t="s">
        <v>9</v>
      </c>
      <c r="E63" s="0" t="s">
        <v>1112</v>
      </c>
      <c r="F63" s="0" t="s">
        <v>80</v>
      </c>
      <c r="G63" s="0" t="s">
        <v>5</v>
      </c>
    </row>
    <row r="64" customFormat="false" ht="12.85" hidden="false" customHeight="false" outlineLevel="0" collapsed="false">
      <c r="A64" s="0" t="s">
        <v>241</v>
      </c>
      <c r="B64" s="1" t="s">
        <v>42</v>
      </c>
      <c r="C64" s="2" t="n">
        <v>7995</v>
      </c>
      <c r="D64" s="0" t="s">
        <v>9</v>
      </c>
      <c r="E64" s="0" t="s">
        <v>242</v>
      </c>
      <c r="F64" s="0" t="s">
        <v>80</v>
      </c>
      <c r="G64" s="0" t="s">
        <v>5</v>
      </c>
    </row>
    <row r="65" customFormat="false" ht="12.85" hidden="false" customHeight="false" outlineLevel="0" collapsed="false">
      <c r="A65" s="0" t="s">
        <v>902</v>
      </c>
      <c r="B65" s="1" t="s">
        <v>42</v>
      </c>
      <c r="C65" s="2" t="n">
        <v>7512.12</v>
      </c>
      <c r="D65" s="0" t="s">
        <v>9</v>
      </c>
      <c r="E65" s="0" t="s">
        <v>1208</v>
      </c>
      <c r="F65" s="0" t="s">
        <v>80</v>
      </c>
      <c r="G65" s="0" t="s">
        <v>926</v>
      </c>
    </row>
    <row r="66" customFormat="false" ht="12.85" hidden="false" customHeight="false" outlineLevel="0" collapsed="false">
      <c r="A66" s="0" t="s">
        <v>1057</v>
      </c>
      <c r="B66" s="1" t="s">
        <v>42</v>
      </c>
      <c r="C66" s="2" t="n">
        <v>7458.16</v>
      </c>
      <c r="D66" s="0" t="s">
        <v>9</v>
      </c>
      <c r="E66" s="0" t="s">
        <v>1058</v>
      </c>
      <c r="F66" s="0" t="s">
        <v>80</v>
      </c>
      <c r="G66" s="0" t="s">
        <v>1059</v>
      </c>
    </row>
    <row r="67" customFormat="false" ht="12.85" hidden="false" customHeight="false" outlineLevel="0" collapsed="false">
      <c r="A67" s="0" t="s">
        <v>301</v>
      </c>
      <c r="B67" s="1" t="s">
        <v>42</v>
      </c>
      <c r="C67" s="2" t="n">
        <v>7400</v>
      </c>
      <c r="D67" s="0" t="s">
        <v>9</v>
      </c>
      <c r="E67" s="0" t="s">
        <v>823</v>
      </c>
      <c r="F67" s="0" t="s">
        <v>80</v>
      </c>
      <c r="G67" s="0" t="s">
        <v>824</v>
      </c>
    </row>
    <row r="68" customFormat="false" ht="12.85" hidden="false" customHeight="false" outlineLevel="0" collapsed="false">
      <c r="A68" s="0" t="s">
        <v>1305</v>
      </c>
      <c r="B68" s="1" t="s">
        <v>42</v>
      </c>
      <c r="C68" s="2" t="n">
        <v>6658.25</v>
      </c>
      <c r="D68" s="0" t="s">
        <v>9</v>
      </c>
      <c r="E68" s="0" t="s">
        <v>1306</v>
      </c>
      <c r="F68" s="0" t="s">
        <v>80</v>
      </c>
      <c r="G68" s="0" t="s">
        <v>5</v>
      </c>
    </row>
    <row r="69" customFormat="false" ht="12.85" hidden="false" customHeight="false" outlineLevel="0" collapsed="false">
      <c r="A69" s="0" t="s">
        <v>428</v>
      </c>
      <c r="B69" s="1" t="s">
        <v>42</v>
      </c>
      <c r="C69" s="2" t="n">
        <v>6580</v>
      </c>
      <c r="D69" s="0" t="s">
        <v>9</v>
      </c>
      <c r="E69" s="0" t="s">
        <v>1309</v>
      </c>
      <c r="F69" s="0" t="s">
        <v>80</v>
      </c>
      <c r="G69" s="0" t="s">
        <v>1310</v>
      </c>
    </row>
    <row r="70" customFormat="false" ht="12.85" hidden="false" customHeight="false" outlineLevel="0" collapsed="false">
      <c r="A70" s="0" t="s">
        <v>87</v>
      </c>
      <c r="B70" s="1" t="s">
        <v>42</v>
      </c>
      <c r="C70" s="2" t="n">
        <v>6000</v>
      </c>
      <c r="D70" s="0" t="s">
        <v>2</v>
      </c>
      <c r="E70" s="0" t="s">
        <v>88</v>
      </c>
      <c r="F70" s="0" t="s">
        <v>80</v>
      </c>
      <c r="G70" s="0" t="s">
        <v>5</v>
      </c>
    </row>
    <row r="71" customFormat="false" ht="12.85" hidden="false" customHeight="false" outlineLevel="0" collapsed="false">
      <c r="A71" s="0" t="s">
        <v>175</v>
      </c>
      <c r="B71" s="1" t="s">
        <v>42</v>
      </c>
      <c r="C71" s="2" t="n">
        <v>6000</v>
      </c>
      <c r="D71" s="0" t="s">
        <v>2</v>
      </c>
      <c r="E71" s="0" t="s">
        <v>176</v>
      </c>
      <c r="F71" s="0" t="s">
        <v>80</v>
      </c>
      <c r="G71" s="0" t="s">
        <v>5</v>
      </c>
    </row>
    <row r="72" customFormat="false" ht="12.85" hidden="false" customHeight="false" outlineLevel="0" collapsed="false">
      <c r="A72" s="0" t="s">
        <v>479</v>
      </c>
      <c r="B72" s="1" t="s">
        <v>42</v>
      </c>
      <c r="C72" s="2" t="n">
        <v>6000</v>
      </c>
      <c r="D72" s="0" t="s">
        <v>9</v>
      </c>
      <c r="E72" s="0" t="s">
        <v>480</v>
      </c>
      <c r="F72" s="0" t="s">
        <v>80</v>
      </c>
      <c r="G72" s="0" t="s">
        <v>481</v>
      </c>
    </row>
    <row r="73" customFormat="false" ht="12.85" hidden="false" customHeight="false" outlineLevel="0" collapsed="false">
      <c r="A73" s="4" t="s">
        <v>763</v>
      </c>
      <c r="B73" s="1" t="s">
        <v>42</v>
      </c>
      <c r="C73" s="2" t="n">
        <v>6000</v>
      </c>
      <c r="D73" s="0" t="s">
        <v>2</v>
      </c>
      <c r="E73" s="0" t="s">
        <v>923</v>
      </c>
      <c r="F73" s="0" t="s">
        <v>80</v>
      </c>
      <c r="G73" s="0" t="s">
        <v>924</v>
      </c>
    </row>
    <row r="74" customFormat="false" ht="12.85" hidden="false" customHeight="false" outlineLevel="0" collapsed="false">
      <c r="A74" s="4" t="s">
        <v>295</v>
      </c>
      <c r="B74" s="1" t="s">
        <v>42</v>
      </c>
      <c r="C74" s="2" t="n">
        <v>5356</v>
      </c>
      <c r="D74" s="0" t="s">
        <v>9</v>
      </c>
      <c r="E74" s="0" t="s">
        <v>1202</v>
      </c>
      <c r="F74" s="0" t="s">
        <v>80</v>
      </c>
      <c r="G74" s="0" t="s">
        <v>5</v>
      </c>
    </row>
    <row r="75" customFormat="false" ht="12.85" hidden="false" customHeight="false" outlineLevel="0" collapsed="false">
      <c r="A75" s="0" t="s">
        <v>873</v>
      </c>
      <c r="B75" s="1" t="s">
        <v>42</v>
      </c>
      <c r="C75" s="2" t="n">
        <v>5061.56</v>
      </c>
      <c r="D75" s="0" t="s">
        <v>9</v>
      </c>
      <c r="E75" s="0" t="s">
        <v>874</v>
      </c>
      <c r="F75" s="0" t="s">
        <v>80</v>
      </c>
      <c r="G75" s="0" t="s">
        <v>5</v>
      </c>
    </row>
    <row r="76" customFormat="false" ht="12.85" hidden="false" customHeight="false" outlineLevel="0" collapsed="false">
      <c r="A76" s="0" t="s">
        <v>140</v>
      </c>
      <c r="B76" s="1" t="s">
        <v>42</v>
      </c>
      <c r="C76" s="2" t="n">
        <v>5039.37</v>
      </c>
      <c r="D76" s="0" t="s">
        <v>2</v>
      </c>
      <c r="E76" s="0" t="s">
        <v>141</v>
      </c>
      <c r="F76" s="0" t="s">
        <v>80</v>
      </c>
      <c r="G76" s="0" t="s">
        <v>5</v>
      </c>
    </row>
    <row r="77" customFormat="false" ht="12.85" hidden="false" customHeight="false" outlineLevel="0" collapsed="false">
      <c r="A77" s="0" t="s">
        <v>1173</v>
      </c>
      <c r="B77" s="1" t="s">
        <v>42</v>
      </c>
      <c r="C77" s="2" t="n">
        <v>5008.76</v>
      </c>
      <c r="D77" s="0" t="s">
        <v>9</v>
      </c>
      <c r="E77" s="0" t="s">
        <v>1174</v>
      </c>
      <c r="F77" s="0" t="s">
        <v>80</v>
      </c>
      <c r="G77" s="0" t="s">
        <v>5</v>
      </c>
    </row>
    <row r="78" customFormat="false" ht="12.85" hidden="false" customHeight="false" outlineLevel="0" collapsed="false">
      <c r="A78" s="0" t="s">
        <v>204</v>
      </c>
      <c r="B78" s="1" t="s">
        <v>42</v>
      </c>
      <c r="C78" s="2" t="n">
        <v>175446.2</v>
      </c>
      <c r="D78" s="0" t="s">
        <v>9</v>
      </c>
      <c r="E78" s="0" t="s">
        <v>1398</v>
      </c>
      <c r="F78" s="0" t="s">
        <v>77</v>
      </c>
      <c r="G78" s="0" t="s">
        <v>5</v>
      </c>
    </row>
    <row r="79" customFormat="false" ht="12.85" hidden="false" customHeight="false" outlineLevel="0" collapsed="false">
      <c r="A79" s="0" t="s">
        <v>1223</v>
      </c>
      <c r="B79" s="1" t="s">
        <v>42</v>
      </c>
      <c r="C79" s="2" t="n">
        <v>50000</v>
      </c>
      <c r="D79" s="0" t="s">
        <v>9</v>
      </c>
      <c r="E79" s="0" t="s">
        <v>1399</v>
      </c>
      <c r="F79" s="0" t="s">
        <v>77</v>
      </c>
      <c r="G79" s="0" t="s">
        <v>5</v>
      </c>
    </row>
    <row r="80" customFormat="false" ht="12.85" hidden="false" customHeight="false" outlineLevel="0" collapsed="false">
      <c r="A80" s="0" t="s">
        <v>162</v>
      </c>
      <c r="B80" s="1" t="s">
        <v>42</v>
      </c>
      <c r="C80" s="2" t="n">
        <v>40000</v>
      </c>
      <c r="D80" s="0" t="s">
        <v>9</v>
      </c>
      <c r="E80" s="0" t="s">
        <v>233</v>
      </c>
      <c r="F80" s="0" t="s">
        <v>77</v>
      </c>
      <c r="G80" s="0" t="s">
        <v>5</v>
      </c>
    </row>
    <row r="81" customFormat="false" ht="12.85" hidden="false" customHeight="false" outlineLevel="0" collapsed="false">
      <c r="A81" s="4" t="s">
        <v>482</v>
      </c>
      <c r="B81" s="1" t="s">
        <v>42</v>
      </c>
      <c r="C81" s="2" t="n">
        <v>26483.38</v>
      </c>
      <c r="D81" s="0" t="s">
        <v>9</v>
      </c>
      <c r="E81" s="0" t="s">
        <v>549</v>
      </c>
      <c r="F81" s="0" t="s">
        <v>77</v>
      </c>
      <c r="G81" s="0" t="s">
        <v>5</v>
      </c>
    </row>
    <row r="82" customFormat="false" ht="12.85" hidden="false" customHeight="false" outlineLevel="0" collapsed="false">
      <c r="A82" s="0" t="s">
        <v>405</v>
      </c>
      <c r="B82" s="1" t="s">
        <v>42</v>
      </c>
      <c r="C82" s="2" t="n">
        <v>25227.04</v>
      </c>
      <c r="D82" s="0" t="s">
        <v>9</v>
      </c>
      <c r="E82" s="0" t="s">
        <v>971</v>
      </c>
      <c r="F82" s="0" t="s">
        <v>77</v>
      </c>
      <c r="G82" s="0" t="s">
        <v>5</v>
      </c>
    </row>
    <row r="83" customFormat="false" ht="12.85" hidden="false" customHeight="false" outlineLevel="0" collapsed="false">
      <c r="A83" s="0" t="s">
        <v>521</v>
      </c>
      <c r="B83" s="1" t="s">
        <v>42</v>
      </c>
      <c r="C83" s="2" t="n">
        <v>22955.08</v>
      </c>
      <c r="D83" s="0" t="s">
        <v>9</v>
      </c>
      <c r="E83" s="0" t="s">
        <v>518</v>
      </c>
      <c r="F83" s="0" t="s">
        <v>77</v>
      </c>
      <c r="G83" s="0" t="s">
        <v>5</v>
      </c>
    </row>
    <row r="84" customFormat="false" ht="12.85" hidden="false" customHeight="false" outlineLevel="0" collapsed="false">
      <c r="A84" s="0" t="s">
        <v>1383</v>
      </c>
      <c r="B84" s="1" t="s">
        <v>42</v>
      </c>
      <c r="C84" s="2" t="n">
        <v>22955.08</v>
      </c>
      <c r="D84" s="0" t="s">
        <v>9</v>
      </c>
      <c r="E84" s="0" t="s">
        <v>1384</v>
      </c>
      <c r="F84" s="0" t="s">
        <v>77</v>
      </c>
      <c r="G84" s="0" t="s">
        <v>5</v>
      </c>
    </row>
    <row r="85" customFormat="false" ht="12.85" hidden="false" customHeight="false" outlineLevel="0" collapsed="false">
      <c r="A85" s="4" t="s">
        <v>127</v>
      </c>
      <c r="B85" s="1" t="s">
        <v>42</v>
      </c>
      <c r="C85" s="2" t="n">
        <v>21333.33</v>
      </c>
      <c r="D85" s="0" t="s">
        <v>9</v>
      </c>
      <c r="E85" s="0" t="s">
        <v>1004</v>
      </c>
      <c r="F85" s="0" t="s">
        <v>77</v>
      </c>
      <c r="G85" s="0" t="s">
        <v>5</v>
      </c>
    </row>
    <row r="86" customFormat="false" ht="12.85" hidden="false" customHeight="false" outlineLevel="0" collapsed="false">
      <c r="A86" s="0" t="s">
        <v>946</v>
      </c>
      <c r="B86" s="1" t="s">
        <v>42</v>
      </c>
      <c r="C86" s="2" t="n">
        <v>20000</v>
      </c>
      <c r="D86" s="0" t="s">
        <v>9</v>
      </c>
      <c r="E86" s="0" t="s">
        <v>995</v>
      </c>
      <c r="F86" s="0" t="s">
        <v>77</v>
      </c>
      <c r="G86" s="0" t="s">
        <v>996</v>
      </c>
    </row>
    <row r="87" customFormat="false" ht="12.85" hidden="false" customHeight="false" outlineLevel="0" collapsed="false">
      <c r="A87" s="0" t="s">
        <v>78</v>
      </c>
      <c r="B87" s="1" t="s">
        <v>42</v>
      </c>
      <c r="C87" s="2" t="n">
        <v>19129.24</v>
      </c>
      <c r="D87" s="0" t="s">
        <v>9</v>
      </c>
      <c r="E87" s="0" t="s">
        <v>76</v>
      </c>
      <c r="F87" s="0" t="s">
        <v>77</v>
      </c>
      <c r="G87" s="0" t="s">
        <v>5</v>
      </c>
    </row>
    <row r="88" customFormat="false" ht="12.85" hidden="false" customHeight="false" outlineLevel="0" collapsed="false">
      <c r="A88" s="0" t="s">
        <v>189</v>
      </c>
      <c r="B88" s="1" t="s">
        <v>42</v>
      </c>
      <c r="C88" s="2" t="n">
        <v>15303.39</v>
      </c>
      <c r="D88" s="0" t="s">
        <v>9</v>
      </c>
      <c r="E88" s="0" t="s">
        <v>190</v>
      </c>
      <c r="F88" s="0" t="s">
        <v>77</v>
      </c>
      <c r="G88" s="0" t="s">
        <v>5</v>
      </c>
    </row>
    <row r="89" customFormat="false" ht="12.85" hidden="false" customHeight="false" outlineLevel="0" collapsed="false">
      <c r="A89" s="0" t="s">
        <v>438</v>
      </c>
      <c r="B89" s="1" t="s">
        <v>42</v>
      </c>
      <c r="C89" s="2" t="n">
        <v>15303.39</v>
      </c>
      <c r="D89" s="0" t="s">
        <v>9</v>
      </c>
      <c r="E89" s="0" t="s">
        <v>436</v>
      </c>
      <c r="F89" s="0" t="s">
        <v>77</v>
      </c>
      <c r="G89" s="0" t="s">
        <v>5</v>
      </c>
    </row>
    <row r="90" customFormat="false" ht="12.85" hidden="false" customHeight="false" outlineLevel="0" collapsed="false">
      <c r="A90" s="0" t="s">
        <v>352</v>
      </c>
      <c r="B90" s="1" t="s">
        <v>42</v>
      </c>
      <c r="C90" s="2" t="n">
        <v>15000</v>
      </c>
      <c r="D90" s="0" t="s">
        <v>9</v>
      </c>
      <c r="E90" s="0" t="s">
        <v>350</v>
      </c>
      <c r="F90" s="0" t="s">
        <v>77</v>
      </c>
      <c r="G90" s="0" t="s">
        <v>5</v>
      </c>
    </row>
    <row r="91" customFormat="false" ht="12.85" hidden="false" customHeight="false" outlineLevel="0" collapsed="false">
      <c r="A91" s="0" t="s">
        <v>632</v>
      </c>
      <c r="B91" s="1" t="s">
        <v>42</v>
      </c>
      <c r="C91" s="2" t="n">
        <v>14896.57</v>
      </c>
      <c r="D91" s="0" t="s">
        <v>9</v>
      </c>
      <c r="E91" s="0" t="s">
        <v>1152</v>
      </c>
      <c r="F91" s="0" t="s">
        <v>77</v>
      </c>
      <c r="G91" s="0" t="s">
        <v>5</v>
      </c>
    </row>
    <row r="92" customFormat="false" ht="12.85" hidden="false" customHeight="false" outlineLevel="0" collapsed="false">
      <c r="A92" s="0" t="s">
        <v>170</v>
      </c>
      <c r="B92" s="1" t="s">
        <v>42</v>
      </c>
      <c r="C92" s="2" t="n">
        <v>12000</v>
      </c>
      <c r="D92" s="0" t="s">
        <v>9</v>
      </c>
      <c r="E92" s="0" t="s">
        <v>171</v>
      </c>
      <c r="F92" s="0" t="s">
        <v>77</v>
      </c>
      <c r="G92" s="0" t="s">
        <v>5</v>
      </c>
    </row>
    <row r="93" customFormat="false" ht="12.85" hidden="false" customHeight="false" outlineLevel="0" collapsed="false">
      <c r="A93" s="0" t="s">
        <v>472</v>
      </c>
      <c r="B93" s="1" t="s">
        <v>42</v>
      </c>
      <c r="C93" s="2" t="n">
        <v>11477.54</v>
      </c>
      <c r="D93" s="0" t="s">
        <v>9</v>
      </c>
      <c r="E93" s="0" t="s">
        <v>473</v>
      </c>
      <c r="F93" s="0" t="s">
        <v>77</v>
      </c>
      <c r="G93" s="0" t="s">
        <v>5</v>
      </c>
    </row>
    <row r="94" customFormat="false" ht="12.85" hidden="false" customHeight="false" outlineLevel="0" collapsed="false">
      <c r="A94" s="0" t="s">
        <v>243</v>
      </c>
      <c r="B94" s="1" t="s">
        <v>42</v>
      </c>
      <c r="C94" s="2" t="n">
        <v>10300</v>
      </c>
      <c r="D94" s="0" t="s">
        <v>9</v>
      </c>
      <c r="E94" s="0" t="s">
        <v>244</v>
      </c>
      <c r="F94" s="0" t="s">
        <v>77</v>
      </c>
      <c r="G94" s="0" t="s">
        <v>245</v>
      </c>
    </row>
    <row r="95" customFormat="false" ht="12.85" hidden="false" customHeight="false" outlineLevel="0" collapsed="false">
      <c r="A95" s="0" t="s">
        <v>968</v>
      </c>
      <c r="B95" s="1" t="s">
        <v>42</v>
      </c>
      <c r="C95" s="2" t="n">
        <v>10103.79</v>
      </c>
      <c r="D95" s="0" t="s">
        <v>9</v>
      </c>
      <c r="E95" s="0" t="s">
        <v>969</v>
      </c>
      <c r="F95" s="0" t="s">
        <v>77</v>
      </c>
      <c r="G95" s="0" t="s">
        <v>5</v>
      </c>
    </row>
    <row r="96" customFormat="false" ht="12.85" hidden="false" customHeight="false" outlineLevel="0" collapsed="false">
      <c r="A96" s="0" t="s">
        <v>263</v>
      </c>
      <c r="B96" s="1" t="s">
        <v>42</v>
      </c>
      <c r="C96" s="2" t="n">
        <v>10000</v>
      </c>
      <c r="D96" s="0" t="s">
        <v>9</v>
      </c>
      <c r="E96" s="0" t="s">
        <v>264</v>
      </c>
      <c r="F96" s="0" t="s">
        <v>77</v>
      </c>
      <c r="G96" s="0" t="s">
        <v>5</v>
      </c>
    </row>
    <row r="97" customFormat="false" ht="12.85" hidden="false" customHeight="false" outlineLevel="0" collapsed="false">
      <c r="A97" s="0" t="s">
        <v>396</v>
      </c>
      <c r="B97" s="1" t="s">
        <v>42</v>
      </c>
      <c r="C97" s="2" t="n">
        <v>10000</v>
      </c>
      <c r="D97" s="0" t="s">
        <v>9</v>
      </c>
      <c r="E97" s="0" t="s">
        <v>397</v>
      </c>
      <c r="F97" s="0" t="s">
        <v>77</v>
      </c>
      <c r="G97" s="0" t="s">
        <v>5</v>
      </c>
    </row>
    <row r="98" customFormat="false" ht="12.85" hidden="false" customHeight="false" outlineLevel="0" collapsed="false">
      <c r="A98" s="0" t="s">
        <v>347</v>
      </c>
      <c r="B98" s="1" t="s">
        <v>42</v>
      </c>
      <c r="C98" s="2" t="n">
        <v>9947.2</v>
      </c>
      <c r="D98" s="0" t="s">
        <v>9</v>
      </c>
      <c r="E98" s="0" t="s">
        <v>346</v>
      </c>
      <c r="F98" s="0" t="s">
        <v>77</v>
      </c>
      <c r="G98" s="0" t="s">
        <v>5</v>
      </c>
    </row>
    <row r="99" customFormat="false" ht="12.85" hidden="false" customHeight="false" outlineLevel="0" collapsed="false">
      <c r="A99" s="0" t="s">
        <v>798</v>
      </c>
      <c r="B99" s="1" t="s">
        <v>42</v>
      </c>
      <c r="C99" s="2" t="n">
        <v>9500</v>
      </c>
      <c r="D99" s="0" t="s">
        <v>9</v>
      </c>
      <c r="E99" s="0" t="s">
        <v>1112</v>
      </c>
      <c r="F99" s="0" t="s">
        <v>77</v>
      </c>
      <c r="G99" s="0" t="s">
        <v>5</v>
      </c>
    </row>
    <row r="100" customFormat="false" ht="12.85" hidden="false" customHeight="false" outlineLevel="0" collapsed="false">
      <c r="A100" s="0" t="s">
        <v>177</v>
      </c>
      <c r="B100" s="1" t="s">
        <v>42</v>
      </c>
      <c r="C100" s="2" t="n">
        <v>9013.83</v>
      </c>
      <c r="D100" s="0" t="s">
        <v>9</v>
      </c>
      <c r="E100" s="0" t="s">
        <v>178</v>
      </c>
      <c r="F100" s="0" t="s">
        <v>77</v>
      </c>
      <c r="G100" s="0" t="s">
        <v>5</v>
      </c>
    </row>
    <row r="101" customFormat="false" ht="12.85" hidden="false" customHeight="false" outlineLevel="0" collapsed="false">
      <c r="A101" s="0" t="s">
        <v>75</v>
      </c>
      <c r="B101" s="1" t="s">
        <v>42</v>
      </c>
      <c r="C101" s="2" t="n">
        <v>8937.84</v>
      </c>
      <c r="D101" s="0" t="s">
        <v>9</v>
      </c>
      <c r="E101" s="0" t="s">
        <v>76</v>
      </c>
      <c r="F101" s="0" t="s">
        <v>77</v>
      </c>
      <c r="G101" s="0" t="s">
        <v>5</v>
      </c>
    </row>
    <row r="102" customFormat="false" ht="12.85" hidden="false" customHeight="false" outlineLevel="0" collapsed="false">
      <c r="A102" s="0" t="s">
        <v>608</v>
      </c>
      <c r="B102" s="1" t="s">
        <v>42</v>
      </c>
      <c r="C102" s="2" t="n">
        <v>8906.01</v>
      </c>
      <c r="D102" s="0" t="s">
        <v>9</v>
      </c>
      <c r="E102" s="0" t="s">
        <v>609</v>
      </c>
      <c r="F102" s="0" t="s">
        <v>77</v>
      </c>
      <c r="G102" s="0" t="s">
        <v>5</v>
      </c>
    </row>
    <row r="103" customFormat="false" ht="12.85" hidden="false" customHeight="false" outlineLevel="0" collapsed="false">
      <c r="A103" s="0" t="s">
        <v>1233</v>
      </c>
      <c r="B103" s="1" t="s">
        <v>42</v>
      </c>
      <c r="C103" s="2" t="n">
        <v>8416.86</v>
      </c>
      <c r="D103" s="0" t="s">
        <v>9</v>
      </c>
      <c r="E103" s="0" t="s">
        <v>1234</v>
      </c>
      <c r="F103" s="0" t="s">
        <v>77</v>
      </c>
      <c r="G103" s="0" t="s">
        <v>5</v>
      </c>
    </row>
    <row r="104" customFormat="false" ht="12.85" hidden="false" customHeight="false" outlineLevel="0" collapsed="false">
      <c r="A104" s="0" t="s">
        <v>1199</v>
      </c>
      <c r="B104" s="1" t="s">
        <v>42</v>
      </c>
      <c r="C104" s="2" t="n">
        <v>8000</v>
      </c>
      <c r="D104" s="0" t="s">
        <v>9</v>
      </c>
      <c r="E104" s="0" t="s">
        <v>1200</v>
      </c>
      <c r="F104" s="0" t="s">
        <v>77</v>
      </c>
      <c r="G104" s="0" t="s">
        <v>1201</v>
      </c>
    </row>
    <row r="105" customFormat="false" ht="12.85" hidden="false" customHeight="false" outlineLevel="0" collapsed="false">
      <c r="A105" s="0" t="s">
        <v>304</v>
      </c>
      <c r="B105" s="1" t="s">
        <v>42</v>
      </c>
      <c r="C105" s="2" t="n">
        <v>7671.23</v>
      </c>
      <c r="D105" s="0" t="s">
        <v>9</v>
      </c>
      <c r="E105" s="0" t="s">
        <v>305</v>
      </c>
      <c r="F105" s="0" t="s">
        <v>77</v>
      </c>
      <c r="G105" s="0" t="s">
        <v>5</v>
      </c>
    </row>
    <row r="106" customFormat="false" ht="12.85" hidden="false" customHeight="false" outlineLevel="0" collapsed="false">
      <c r="A106" s="0" t="s">
        <v>1169</v>
      </c>
      <c r="B106" s="1" t="s">
        <v>42</v>
      </c>
      <c r="C106" s="2" t="n">
        <v>7651.69</v>
      </c>
      <c r="D106" s="0" t="s">
        <v>9</v>
      </c>
      <c r="E106" s="0" t="s">
        <v>1170</v>
      </c>
      <c r="F106" s="0" t="s">
        <v>77</v>
      </c>
      <c r="G106" s="0" t="s">
        <v>5</v>
      </c>
    </row>
    <row r="107" customFormat="false" ht="12.85" hidden="false" customHeight="false" outlineLevel="0" collapsed="false">
      <c r="A107" s="0" t="s">
        <v>1307</v>
      </c>
      <c r="B107" s="1" t="s">
        <v>42</v>
      </c>
      <c r="C107" s="2" t="n">
        <v>7651.69</v>
      </c>
      <c r="D107" s="0" t="s">
        <v>9</v>
      </c>
      <c r="E107" s="0" t="s">
        <v>1308</v>
      </c>
      <c r="F107" s="0" t="s">
        <v>77</v>
      </c>
      <c r="G107" s="0" t="s">
        <v>5</v>
      </c>
    </row>
    <row r="108" customFormat="false" ht="12.85" hidden="false" customHeight="false" outlineLevel="0" collapsed="false">
      <c r="A108" s="0" t="s">
        <v>37</v>
      </c>
      <c r="B108" s="1" t="s">
        <v>42</v>
      </c>
      <c r="C108" s="2" t="n">
        <v>7482.79</v>
      </c>
      <c r="D108" s="0" t="s">
        <v>9</v>
      </c>
      <c r="E108" s="0" t="s">
        <v>198</v>
      </c>
      <c r="F108" s="0" t="s">
        <v>77</v>
      </c>
      <c r="G108" s="0" t="s">
        <v>5</v>
      </c>
    </row>
    <row r="109" customFormat="false" ht="12.85" hidden="false" customHeight="false" outlineLevel="0" collapsed="false">
      <c r="A109" s="0" t="s">
        <v>92</v>
      </c>
      <c r="B109" s="1" t="s">
        <v>42</v>
      </c>
      <c r="C109" s="2" t="n">
        <v>7000</v>
      </c>
      <c r="D109" s="0" t="s">
        <v>9</v>
      </c>
      <c r="E109" s="0" t="s">
        <v>93</v>
      </c>
      <c r="F109" s="0" t="s">
        <v>77</v>
      </c>
      <c r="G109" s="0" t="s">
        <v>94</v>
      </c>
    </row>
    <row r="110" customFormat="false" ht="12.85" hidden="false" customHeight="false" outlineLevel="0" collapsed="false">
      <c r="A110" s="0" t="s">
        <v>356</v>
      </c>
      <c r="B110" s="1" t="s">
        <v>42</v>
      </c>
      <c r="C110" s="2" t="n">
        <v>7000</v>
      </c>
      <c r="D110" s="0" t="s">
        <v>9</v>
      </c>
      <c r="E110" s="0" t="s">
        <v>1399</v>
      </c>
      <c r="F110" s="0" t="s">
        <v>77</v>
      </c>
      <c r="G110" s="0" t="s">
        <v>5</v>
      </c>
    </row>
    <row r="111" customFormat="false" ht="12.85" hidden="false" customHeight="false" outlineLevel="0" collapsed="false">
      <c r="A111" s="0" t="s">
        <v>278</v>
      </c>
      <c r="B111" s="1" t="s">
        <v>42</v>
      </c>
      <c r="C111" s="2" t="n">
        <v>6678.15</v>
      </c>
      <c r="D111" s="0" t="s">
        <v>9</v>
      </c>
      <c r="E111" s="0" t="s">
        <v>279</v>
      </c>
      <c r="F111" s="0" t="s">
        <v>77</v>
      </c>
      <c r="G111" s="0" t="s">
        <v>5</v>
      </c>
    </row>
    <row r="112" customFormat="false" ht="12.85" hidden="false" customHeight="false" outlineLevel="0" collapsed="false">
      <c r="A112" s="0" t="s">
        <v>0</v>
      </c>
      <c r="B112" s="1" t="s">
        <v>42</v>
      </c>
      <c r="C112" s="2" t="n">
        <v>6600</v>
      </c>
      <c r="D112" s="0" t="s">
        <v>9</v>
      </c>
      <c r="E112" s="0" t="s">
        <v>327</v>
      </c>
      <c r="F112" s="0" t="s">
        <v>77</v>
      </c>
      <c r="G112" s="0" t="s">
        <v>5</v>
      </c>
    </row>
    <row r="113" customFormat="false" ht="12.85" hidden="false" customHeight="false" outlineLevel="0" collapsed="false">
      <c r="A113" s="0" t="s">
        <v>1176</v>
      </c>
      <c r="B113" s="1" t="s">
        <v>42</v>
      </c>
      <c r="C113" s="2" t="n">
        <v>6600</v>
      </c>
      <c r="D113" s="0" t="s">
        <v>9</v>
      </c>
      <c r="E113" s="0" t="s">
        <v>1321</v>
      </c>
      <c r="F113" s="0" t="s">
        <v>77</v>
      </c>
      <c r="G113" s="0" t="s">
        <v>5</v>
      </c>
    </row>
    <row r="114" customFormat="false" ht="12.85" hidden="false" customHeight="false" outlineLevel="0" collapsed="false">
      <c r="A114" s="0" t="s">
        <v>138</v>
      </c>
      <c r="B114" s="1" t="s">
        <v>42</v>
      </c>
      <c r="C114" s="2" t="n">
        <v>6500</v>
      </c>
      <c r="D114" s="0" t="s">
        <v>9</v>
      </c>
      <c r="E114" s="0" t="s">
        <v>139</v>
      </c>
      <c r="F114" s="0" t="s">
        <v>77</v>
      </c>
      <c r="G114" s="0" t="s">
        <v>5</v>
      </c>
    </row>
    <row r="115" customFormat="false" ht="12.85" hidden="false" customHeight="false" outlineLevel="0" collapsed="false">
      <c r="A115" s="0" t="s">
        <v>773</v>
      </c>
      <c r="B115" s="1" t="s">
        <v>42</v>
      </c>
      <c r="C115" s="2" t="n">
        <v>6500</v>
      </c>
      <c r="D115" s="0" t="s">
        <v>9</v>
      </c>
      <c r="E115" s="0" t="s">
        <v>1239</v>
      </c>
      <c r="F115" s="0" t="s">
        <v>77</v>
      </c>
      <c r="G115" s="0" t="s">
        <v>5</v>
      </c>
    </row>
    <row r="116" customFormat="false" ht="12.85" hidden="false" customHeight="false" outlineLevel="0" collapsed="false">
      <c r="A116" s="0" t="s">
        <v>422</v>
      </c>
      <c r="B116" s="1" t="s">
        <v>42</v>
      </c>
      <c r="C116" s="2" t="n">
        <v>6250</v>
      </c>
      <c r="D116" s="0" t="s">
        <v>9</v>
      </c>
      <c r="E116" s="0" t="s">
        <v>423</v>
      </c>
      <c r="F116" s="0" t="s">
        <v>77</v>
      </c>
      <c r="G116" s="0" t="s">
        <v>424</v>
      </c>
    </row>
    <row r="117" customFormat="false" ht="12.85" hidden="false" customHeight="false" outlineLevel="0" collapsed="false">
      <c r="A117" s="0" t="s">
        <v>239</v>
      </c>
      <c r="B117" s="1" t="s">
        <v>42</v>
      </c>
      <c r="C117" s="2" t="n">
        <v>6000</v>
      </c>
      <c r="D117" s="0" t="s">
        <v>9</v>
      </c>
      <c r="E117" s="0" t="s">
        <v>240</v>
      </c>
      <c r="F117" s="0" t="s">
        <v>77</v>
      </c>
      <c r="G117" s="0" t="s">
        <v>5</v>
      </c>
    </row>
    <row r="118" customFormat="false" ht="12.85" hidden="false" customHeight="false" outlineLevel="0" collapsed="false">
      <c r="A118" s="0" t="s">
        <v>792</v>
      </c>
      <c r="B118" s="1" t="s">
        <v>42</v>
      </c>
      <c r="C118" s="2" t="n">
        <v>6000</v>
      </c>
      <c r="D118" s="0" t="s">
        <v>9</v>
      </c>
      <c r="E118" s="0" t="s">
        <v>793</v>
      </c>
      <c r="F118" s="0" t="s">
        <v>77</v>
      </c>
      <c r="G118" s="0" t="s">
        <v>5</v>
      </c>
    </row>
    <row r="119" customFormat="false" ht="12.85" hidden="false" customHeight="false" outlineLevel="0" collapsed="false">
      <c r="A119" s="0" t="s">
        <v>810</v>
      </c>
      <c r="B119" s="1" t="s">
        <v>42</v>
      </c>
      <c r="C119" s="2" t="n">
        <v>6000</v>
      </c>
      <c r="D119" s="0" t="s">
        <v>9</v>
      </c>
      <c r="E119" s="0" t="s">
        <v>966</v>
      </c>
      <c r="F119" s="0" t="s">
        <v>77</v>
      </c>
      <c r="G119" s="0" t="s">
        <v>5</v>
      </c>
    </row>
    <row r="120" customFormat="false" ht="12.85" hidden="false" customHeight="false" outlineLevel="0" collapsed="false">
      <c r="A120" s="0" t="s">
        <v>256</v>
      </c>
      <c r="B120" s="1" t="s">
        <v>42</v>
      </c>
      <c r="C120" s="2" t="n">
        <v>5447.99</v>
      </c>
      <c r="D120" s="0" t="s">
        <v>9</v>
      </c>
      <c r="E120" s="0" t="s">
        <v>1110</v>
      </c>
      <c r="F120" s="0" t="s">
        <v>77</v>
      </c>
      <c r="G120" s="0" t="s">
        <v>5</v>
      </c>
    </row>
    <row r="121" customFormat="false" ht="12.85" hidden="false" customHeight="false" outlineLevel="0" collapsed="false">
      <c r="A121" s="0" t="s">
        <v>1011</v>
      </c>
      <c r="B121" s="1" t="s">
        <v>42</v>
      </c>
      <c r="C121" s="2" t="n">
        <v>5441.45</v>
      </c>
      <c r="D121" s="0" t="s">
        <v>9</v>
      </c>
      <c r="E121" s="0" t="s">
        <v>1012</v>
      </c>
      <c r="F121" s="0" t="s">
        <v>77</v>
      </c>
      <c r="G121" s="0" t="s">
        <v>5</v>
      </c>
    </row>
    <row r="122" customFormat="false" ht="12.85" hidden="false" customHeight="false" outlineLevel="0" collapsed="false">
      <c r="A122" s="0" t="s">
        <v>260</v>
      </c>
      <c r="B122" s="1" t="s">
        <v>42</v>
      </c>
      <c r="C122" s="2" t="n">
        <v>5430.95</v>
      </c>
      <c r="D122" s="0" t="s">
        <v>9</v>
      </c>
      <c r="E122" s="0" t="s">
        <v>965</v>
      </c>
      <c r="F122" s="0" t="s">
        <v>77</v>
      </c>
      <c r="G122" s="0" t="s">
        <v>5</v>
      </c>
    </row>
    <row r="123" customFormat="false" ht="12.85" hidden="false" customHeight="false" outlineLevel="0" collapsed="false">
      <c r="A123" s="0" t="s">
        <v>650</v>
      </c>
      <c r="B123" s="1" t="s">
        <v>42</v>
      </c>
      <c r="C123" s="2" t="n">
        <v>5430.95</v>
      </c>
      <c r="D123" s="0" t="s">
        <v>9</v>
      </c>
      <c r="E123" s="0" t="s">
        <v>989</v>
      </c>
      <c r="F123" s="0" t="s">
        <v>77</v>
      </c>
      <c r="G123" s="0" t="s">
        <v>5</v>
      </c>
    </row>
    <row r="124" customFormat="false" ht="12.85" hidden="false" customHeight="false" outlineLevel="0" collapsed="false">
      <c r="A124" s="0" t="s">
        <v>258</v>
      </c>
      <c r="B124" s="1" t="s">
        <v>42</v>
      </c>
      <c r="C124" s="2" t="n">
        <v>5398.69</v>
      </c>
      <c r="D124" s="0" t="s">
        <v>9</v>
      </c>
      <c r="E124" s="0" t="s">
        <v>1203</v>
      </c>
      <c r="F124" s="0" t="s">
        <v>77</v>
      </c>
      <c r="G124" s="0" t="s">
        <v>5</v>
      </c>
    </row>
    <row r="125" customFormat="false" ht="12.85" hidden="false" customHeight="false" outlineLevel="0" collapsed="false">
      <c r="A125" s="0" t="s">
        <v>572</v>
      </c>
      <c r="B125" s="1" t="s">
        <v>42</v>
      </c>
      <c r="C125" s="2" t="n">
        <v>5385.49</v>
      </c>
      <c r="D125" s="0" t="s">
        <v>9</v>
      </c>
      <c r="E125" s="0" t="s">
        <v>923</v>
      </c>
      <c r="F125" s="0" t="s">
        <v>77</v>
      </c>
      <c r="G125" s="0" t="s">
        <v>5</v>
      </c>
    </row>
    <row r="126" customFormat="false" ht="12.85" hidden="false" customHeight="false" outlineLevel="0" collapsed="false">
      <c r="A126" s="0" t="s">
        <v>700</v>
      </c>
      <c r="B126" s="1" t="s">
        <v>42</v>
      </c>
      <c r="C126" s="2" t="n">
        <v>5385.49</v>
      </c>
      <c r="D126" s="0" t="s">
        <v>9</v>
      </c>
      <c r="E126" s="0" t="s">
        <v>1329</v>
      </c>
      <c r="F126" s="0" t="s">
        <v>77</v>
      </c>
      <c r="G126" s="0" t="s">
        <v>5</v>
      </c>
    </row>
    <row r="127" customFormat="false" ht="12.85" hidden="false" customHeight="false" outlineLevel="0" collapsed="false">
      <c r="A127" s="0" t="s">
        <v>131</v>
      </c>
      <c r="B127" s="1" t="s">
        <v>42</v>
      </c>
      <c r="C127" s="2" t="n">
        <v>5350</v>
      </c>
      <c r="D127" s="0" t="s">
        <v>9</v>
      </c>
      <c r="E127" s="0" t="s">
        <v>132</v>
      </c>
      <c r="F127" s="0" t="s">
        <v>77</v>
      </c>
      <c r="G127" s="0" t="s">
        <v>5</v>
      </c>
    </row>
    <row r="128" customFormat="false" ht="12.85" hidden="false" customHeight="false" outlineLevel="0" collapsed="false">
      <c r="A128" s="0" t="s">
        <v>110</v>
      </c>
      <c r="B128" s="1" t="s">
        <v>42</v>
      </c>
      <c r="C128" s="2" t="n">
        <v>5003.93</v>
      </c>
      <c r="D128" s="0" t="s">
        <v>9</v>
      </c>
      <c r="E128" s="0" t="s">
        <v>523</v>
      </c>
      <c r="F128" s="0" t="s">
        <v>77</v>
      </c>
      <c r="G128" s="0" t="s">
        <v>5</v>
      </c>
    </row>
    <row r="129" customFormat="false" ht="12.85" hidden="false" customHeight="false" outlineLevel="0" collapsed="false">
      <c r="A129" s="4" t="s">
        <v>24</v>
      </c>
      <c r="B129" s="1" t="s">
        <v>42</v>
      </c>
      <c r="C129" s="2" t="n">
        <v>14944</v>
      </c>
      <c r="D129" s="0" t="s">
        <v>9</v>
      </c>
      <c r="E129" s="0" t="s">
        <v>698</v>
      </c>
      <c r="F129" s="0" t="s">
        <v>699</v>
      </c>
      <c r="G129" s="0" t="s">
        <v>5</v>
      </c>
    </row>
    <row r="130" customFormat="false" ht="12.85" hidden="false" customHeight="false" outlineLevel="0" collapsed="false">
      <c r="A130" s="0" t="s">
        <v>900</v>
      </c>
      <c r="B130" s="1" t="s">
        <v>42</v>
      </c>
      <c r="C130" s="2" t="n">
        <v>7497.38</v>
      </c>
      <c r="D130" s="0" t="s">
        <v>9</v>
      </c>
      <c r="E130" s="0" t="s">
        <v>1400</v>
      </c>
      <c r="F130" s="0" t="s">
        <v>1401</v>
      </c>
      <c r="G130" s="0" t="s">
        <v>5</v>
      </c>
    </row>
    <row r="131" customFormat="false" ht="12.85" hidden="false" customHeight="false" outlineLevel="0" collapsed="false">
      <c r="A131" s="4" t="s">
        <v>444</v>
      </c>
      <c r="B131" s="1" t="s">
        <v>42</v>
      </c>
      <c r="C131" s="2" t="n">
        <v>6701.66</v>
      </c>
      <c r="D131" s="0" t="s">
        <v>2</v>
      </c>
      <c r="E131" s="0" t="s">
        <v>1219</v>
      </c>
      <c r="F131" s="0" t="s">
        <v>1220</v>
      </c>
      <c r="G131" s="0" t="s">
        <v>5</v>
      </c>
    </row>
    <row r="132" customFormat="false" ht="12.85" hidden="false" customHeight="false" outlineLevel="0" collapsed="false">
      <c r="A132" s="4" t="s">
        <v>29</v>
      </c>
      <c r="B132" s="1" t="s">
        <v>42</v>
      </c>
      <c r="C132" s="2" t="n">
        <v>25000</v>
      </c>
      <c r="D132" s="0" t="s">
        <v>9</v>
      </c>
      <c r="E132" s="0" t="s">
        <v>979</v>
      </c>
      <c r="F132" s="0" t="s">
        <v>980</v>
      </c>
      <c r="G132" s="0" t="s">
        <v>5</v>
      </c>
    </row>
    <row r="133" customFormat="false" ht="12.85" hidden="false" customHeight="false" outlineLevel="0" collapsed="false">
      <c r="A133" s="0" t="s">
        <v>694</v>
      </c>
      <c r="B133" s="1" t="s">
        <v>42</v>
      </c>
      <c r="C133" s="2" t="n">
        <v>22164.82</v>
      </c>
      <c r="D133" s="0" t="s">
        <v>535</v>
      </c>
      <c r="E133" s="0" t="s">
        <v>695</v>
      </c>
      <c r="F133" s="0" t="s">
        <v>696</v>
      </c>
      <c r="G133" s="0" t="s">
        <v>5</v>
      </c>
    </row>
    <row r="134" customFormat="false" ht="12.85" hidden="false" customHeight="false" outlineLevel="0" collapsed="false">
      <c r="A134" s="0" t="s">
        <v>867</v>
      </c>
      <c r="B134" s="1" t="s">
        <v>42</v>
      </c>
      <c r="C134" s="2" t="n">
        <v>6000</v>
      </c>
      <c r="D134" s="0" t="s">
        <v>9</v>
      </c>
      <c r="E134" s="0" t="s">
        <v>1389</v>
      </c>
      <c r="F134" s="0" t="s">
        <v>1390</v>
      </c>
      <c r="G134" s="0" t="s">
        <v>1391</v>
      </c>
    </row>
    <row r="135" customFormat="false" ht="12.85" hidden="false" customHeight="false" outlineLevel="0" collapsed="false">
      <c r="A135" s="0" t="s">
        <v>508</v>
      </c>
      <c r="B135" s="1" t="s">
        <v>42</v>
      </c>
      <c r="C135" s="2" t="n">
        <v>17000</v>
      </c>
      <c r="D135" s="0" t="s">
        <v>9</v>
      </c>
      <c r="E135" s="0" t="s">
        <v>509</v>
      </c>
      <c r="F135" s="0" t="s">
        <v>510</v>
      </c>
      <c r="G135" s="0" t="s">
        <v>5</v>
      </c>
    </row>
    <row r="136" customFormat="false" ht="12.85" hidden="false" customHeight="false" outlineLevel="0" collapsed="false">
      <c r="A136" s="4" t="s">
        <v>286</v>
      </c>
      <c r="B136" s="1" t="s">
        <v>42</v>
      </c>
      <c r="C136" s="2" t="n">
        <v>20703.93</v>
      </c>
      <c r="D136" s="0" t="s">
        <v>9</v>
      </c>
      <c r="E136" s="0" t="s">
        <v>287</v>
      </c>
      <c r="F136" s="0" t="s">
        <v>161</v>
      </c>
      <c r="G136" s="0" t="s">
        <v>5</v>
      </c>
    </row>
    <row r="137" customFormat="false" ht="12.85" hidden="false" customHeight="false" outlineLevel="0" collapsed="false">
      <c r="A137" s="4" t="s">
        <v>159</v>
      </c>
      <c r="B137" s="1" t="s">
        <v>42</v>
      </c>
      <c r="C137" s="2" t="n">
        <v>10449.32</v>
      </c>
      <c r="D137" s="0" t="s">
        <v>9</v>
      </c>
      <c r="E137" s="0" t="s">
        <v>160</v>
      </c>
      <c r="F137" s="0" t="s">
        <v>161</v>
      </c>
      <c r="G137" s="0" t="s">
        <v>5</v>
      </c>
    </row>
    <row r="138" customFormat="false" ht="12.85" hidden="false" customHeight="false" outlineLevel="0" collapsed="false">
      <c r="A138" s="4" t="s">
        <v>340</v>
      </c>
      <c r="B138" s="1" t="s">
        <v>42</v>
      </c>
      <c r="C138" s="2" t="n">
        <v>10351.97</v>
      </c>
      <c r="D138" s="0" t="s">
        <v>9</v>
      </c>
      <c r="E138" s="0" t="s">
        <v>341</v>
      </c>
      <c r="F138" s="0" t="s">
        <v>161</v>
      </c>
      <c r="G138" s="0" t="s">
        <v>5</v>
      </c>
    </row>
    <row r="139" customFormat="false" ht="12.85" hidden="false" customHeight="false" outlineLevel="0" collapsed="false">
      <c r="A139" s="4" t="s">
        <v>788</v>
      </c>
      <c r="B139" s="1" t="s">
        <v>42</v>
      </c>
      <c r="C139" s="2" t="n">
        <v>5004.23</v>
      </c>
      <c r="D139" s="0" t="s">
        <v>9</v>
      </c>
      <c r="E139" s="0" t="s">
        <v>1165</v>
      </c>
      <c r="F139" s="0" t="s">
        <v>161</v>
      </c>
      <c r="G139" s="0" t="s">
        <v>5</v>
      </c>
    </row>
    <row r="140" customFormat="false" ht="12.85" hidden="false" customHeight="false" outlineLevel="0" collapsed="false">
      <c r="A140" s="4" t="s">
        <v>558</v>
      </c>
      <c r="B140" s="1" t="s">
        <v>42</v>
      </c>
      <c r="C140" s="2" t="n">
        <v>7558.74</v>
      </c>
      <c r="D140" s="0" t="s">
        <v>9</v>
      </c>
      <c r="E140" s="0" t="s">
        <v>782</v>
      </c>
      <c r="F140" s="0" t="s">
        <v>783</v>
      </c>
      <c r="G140" s="0" t="s">
        <v>5</v>
      </c>
    </row>
    <row r="141" customFormat="false" ht="12.85" hidden="false" customHeight="false" outlineLevel="0" collapsed="false">
      <c r="A141" s="0" t="s">
        <v>335</v>
      </c>
      <c r="B141" s="1" t="s">
        <v>42</v>
      </c>
      <c r="C141" s="2" t="n">
        <v>8391.76</v>
      </c>
      <c r="D141" s="0" t="s">
        <v>9</v>
      </c>
      <c r="E141" s="0" t="s">
        <v>336</v>
      </c>
      <c r="F141" s="0" t="s">
        <v>337</v>
      </c>
      <c r="G141" s="0" t="s">
        <v>5</v>
      </c>
    </row>
    <row r="142" customFormat="false" ht="12.85" hidden="false" customHeight="false" outlineLevel="0" collapsed="false">
      <c r="A142" s="0" t="s">
        <v>50</v>
      </c>
      <c r="B142" s="1" t="s">
        <v>42</v>
      </c>
      <c r="C142" s="2" t="n">
        <v>8000</v>
      </c>
      <c r="D142" s="0" t="s">
        <v>2</v>
      </c>
      <c r="E142" s="0" t="s">
        <v>51</v>
      </c>
      <c r="F142" s="0" t="s">
        <v>52</v>
      </c>
      <c r="G142" s="0" t="s">
        <v>53</v>
      </c>
    </row>
    <row r="143" customFormat="false" ht="12.85" hidden="false" customHeight="false" outlineLevel="0" collapsed="false">
      <c r="A143" s="0" t="s">
        <v>266</v>
      </c>
      <c r="B143" s="1" t="s">
        <v>42</v>
      </c>
      <c r="C143" s="2" t="n">
        <v>44883</v>
      </c>
      <c r="D143" s="0" t="s">
        <v>9</v>
      </c>
      <c r="E143" s="0" t="s">
        <v>267</v>
      </c>
      <c r="F143" s="0" t="s">
        <v>268</v>
      </c>
      <c r="G143" s="0" t="s">
        <v>269</v>
      </c>
    </row>
    <row r="144" customFormat="false" ht="12.85" hidden="false" customHeight="false" outlineLevel="0" collapsed="false">
      <c r="A144" s="4" t="s">
        <v>323</v>
      </c>
      <c r="B144" s="1" t="s">
        <v>42</v>
      </c>
      <c r="C144" s="2" t="n">
        <v>5464</v>
      </c>
      <c r="D144" s="0" t="s">
        <v>9</v>
      </c>
      <c r="E144" s="0" t="s">
        <v>324</v>
      </c>
      <c r="F144" s="0" t="s">
        <v>325</v>
      </c>
      <c r="G144" s="0" t="s">
        <v>5</v>
      </c>
    </row>
    <row r="145" customFormat="false" ht="12.85" hidden="false" customHeight="false" outlineLevel="0" collapsed="false">
      <c r="A145" s="0" t="s">
        <v>81</v>
      </c>
      <c r="B145" s="1" t="s">
        <v>42</v>
      </c>
      <c r="C145" s="2" t="n">
        <v>19883.56</v>
      </c>
      <c r="D145" s="0" t="s">
        <v>9</v>
      </c>
      <c r="E145" s="0" t="s">
        <v>82</v>
      </c>
      <c r="F145" s="0" t="s">
        <v>83</v>
      </c>
      <c r="G145" s="0" t="s">
        <v>5</v>
      </c>
    </row>
    <row r="146" customFormat="false" ht="12.85" hidden="false" customHeight="false" outlineLevel="0" collapsed="false">
      <c r="A146" s="4" t="s">
        <v>34</v>
      </c>
      <c r="B146" s="1" t="s">
        <v>42</v>
      </c>
      <c r="C146" s="2" t="n">
        <v>10000</v>
      </c>
      <c r="D146" s="0" t="s">
        <v>9</v>
      </c>
      <c r="E146" s="0" t="s">
        <v>1156</v>
      </c>
      <c r="F146" s="0" t="s">
        <v>1157</v>
      </c>
      <c r="G146" s="0" t="s">
        <v>5</v>
      </c>
    </row>
    <row r="147" customFormat="false" ht="12.85" hidden="false" customHeight="false" outlineLevel="0" collapsed="false">
      <c r="A147" s="0" t="s">
        <v>1153</v>
      </c>
      <c r="B147" s="1" t="s">
        <v>42</v>
      </c>
      <c r="C147" s="2" t="n">
        <v>50000</v>
      </c>
      <c r="D147" s="0" t="s">
        <v>2</v>
      </c>
      <c r="E147" s="0" t="s">
        <v>1154</v>
      </c>
      <c r="F147" s="0" t="s">
        <v>1155</v>
      </c>
      <c r="G147" s="0" t="s">
        <v>5</v>
      </c>
    </row>
    <row r="148" customFormat="false" ht="12.85" hidden="false" customHeight="false" outlineLevel="0" collapsed="false">
      <c r="A148" s="0" t="s">
        <v>1229</v>
      </c>
      <c r="B148" s="1" t="s">
        <v>42</v>
      </c>
      <c r="C148" s="2" t="n">
        <v>49975</v>
      </c>
      <c r="D148" s="0" t="s">
        <v>2</v>
      </c>
      <c r="E148" s="0" t="s">
        <v>1230</v>
      </c>
      <c r="F148" s="0" t="s">
        <v>1155</v>
      </c>
      <c r="G148" s="0" t="s">
        <v>5</v>
      </c>
    </row>
    <row r="149" customFormat="false" ht="12.85" hidden="false" customHeight="false" outlineLevel="0" collapsed="false">
      <c r="A149" s="0" t="s">
        <v>1146</v>
      </c>
      <c r="B149" s="1" t="s">
        <v>42</v>
      </c>
      <c r="C149" s="2" t="n">
        <v>8000</v>
      </c>
      <c r="D149" s="0" t="s">
        <v>9</v>
      </c>
      <c r="E149" s="0" t="s">
        <v>1144</v>
      </c>
      <c r="F149" s="0" t="s">
        <v>1147</v>
      </c>
      <c r="G149" s="0" t="s">
        <v>5</v>
      </c>
    </row>
    <row r="150" customFormat="false" ht="12.85" hidden="false" customHeight="false" outlineLevel="0" collapsed="false">
      <c r="A150" s="0" t="s">
        <v>235</v>
      </c>
      <c r="B150" s="1" t="s">
        <v>42</v>
      </c>
      <c r="C150" s="2" t="n">
        <v>6500</v>
      </c>
      <c r="D150" s="0" t="s">
        <v>9</v>
      </c>
      <c r="E150" s="0" t="s">
        <v>233</v>
      </c>
      <c r="F150" s="0" t="s">
        <v>236</v>
      </c>
      <c r="G150" s="0" t="s">
        <v>5</v>
      </c>
    </row>
    <row r="151" customFormat="false" ht="12.85" hidden="false" customHeight="false" outlineLevel="0" collapsed="false">
      <c r="A151" s="4" t="s">
        <v>103</v>
      </c>
      <c r="B151" s="1" t="s">
        <v>42</v>
      </c>
      <c r="C151" s="2" t="n">
        <v>15000</v>
      </c>
      <c r="D151" s="0" t="s">
        <v>9</v>
      </c>
      <c r="E151" s="0" t="s">
        <v>1311</v>
      </c>
      <c r="F151" s="0" t="s">
        <v>1312</v>
      </c>
      <c r="G151" s="0" t="s">
        <v>5</v>
      </c>
    </row>
    <row r="152" customFormat="false" ht="12.85" hidden="false" customHeight="false" outlineLevel="0" collapsed="false">
      <c r="A152" s="4" t="s">
        <v>228</v>
      </c>
      <c r="B152" s="1" t="s">
        <v>42</v>
      </c>
      <c r="C152" s="2" t="n">
        <v>15000</v>
      </c>
      <c r="D152" s="0" t="s">
        <v>9</v>
      </c>
      <c r="E152" s="0" t="s">
        <v>237</v>
      </c>
      <c r="F152" s="0" t="s">
        <v>238</v>
      </c>
      <c r="G152" s="0" t="s">
        <v>5</v>
      </c>
    </row>
    <row r="153" customFormat="false" ht="12.85" hidden="false" customHeight="false" outlineLevel="0" collapsed="false">
      <c r="A153" s="4" t="s">
        <v>225</v>
      </c>
      <c r="B153" s="1" t="s">
        <v>42</v>
      </c>
      <c r="C153" s="2" t="n">
        <v>15000</v>
      </c>
      <c r="D153" s="0" t="s">
        <v>9</v>
      </c>
      <c r="E153" s="0" t="s">
        <v>664</v>
      </c>
      <c r="F153" s="0" t="s">
        <v>665</v>
      </c>
      <c r="G153" s="0" t="s">
        <v>5</v>
      </c>
    </row>
    <row r="154" customFormat="false" ht="12.85" hidden="false" customHeight="false" outlineLevel="0" collapsed="false">
      <c r="A154" s="0" t="s">
        <v>133</v>
      </c>
      <c r="B154" s="1" t="s">
        <v>42</v>
      </c>
      <c r="C154" s="2" t="n">
        <v>6000</v>
      </c>
      <c r="D154" s="0" t="s">
        <v>9</v>
      </c>
      <c r="E154" s="0" t="s">
        <v>927</v>
      </c>
      <c r="F154" s="0" t="s">
        <v>928</v>
      </c>
      <c r="G154" s="0" t="s">
        <v>929</v>
      </c>
    </row>
    <row r="155" customFormat="false" ht="12.85" hidden="false" customHeight="false" outlineLevel="0" collapsed="false">
      <c r="A155" s="0" t="s">
        <v>439</v>
      </c>
      <c r="B155" s="1" t="s">
        <v>42</v>
      </c>
      <c r="C155" s="2" t="n">
        <v>22328</v>
      </c>
      <c r="D155" s="0" t="s">
        <v>9</v>
      </c>
      <c r="E155" s="0" t="s">
        <v>961</v>
      </c>
      <c r="F155" s="0" t="s">
        <v>962</v>
      </c>
      <c r="G155" s="0" t="s">
        <v>5</v>
      </c>
    </row>
    <row r="156" customFormat="false" ht="12.85" hidden="false" customHeight="false" outlineLevel="0" collapsed="false">
      <c r="A156" s="0" t="s">
        <v>948</v>
      </c>
      <c r="B156" s="1" t="s">
        <v>42</v>
      </c>
      <c r="C156" s="2" t="n">
        <v>9995</v>
      </c>
      <c r="D156" s="0" t="s">
        <v>9</v>
      </c>
      <c r="E156" s="0" t="s">
        <v>972</v>
      </c>
      <c r="F156" s="0" t="s">
        <v>973</v>
      </c>
      <c r="G156" s="0" t="s">
        <v>974</v>
      </c>
    </row>
    <row r="157" customFormat="false" ht="12.85" hidden="false" customHeight="false" outlineLevel="0" collapsed="false">
      <c r="A157" s="4" t="s">
        <v>487</v>
      </c>
      <c r="B157" s="1" t="s">
        <v>42</v>
      </c>
      <c r="C157" s="2" t="n">
        <v>10000</v>
      </c>
      <c r="D157" s="0" t="s">
        <v>9</v>
      </c>
      <c r="E157" s="0" t="s">
        <v>488</v>
      </c>
      <c r="F157" s="0" t="s">
        <v>489</v>
      </c>
      <c r="G157" s="0" t="s">
        <v>5</v>
      </c>
    </row>
    <row r="158" customFormat="false" ht="12.85" hidden="false" customHeight="false" outlineLevel="0" collapsed="false">
      <c r="A158" s="0" t="s">
        <v>208</v>
      </c>
      <c r="B158" s="1" t="s">
        <v>42</v>
      </c>
      <c r="C158" s="2" t="n">
        <v>266973.62</v>
      </c>
      <c r="D158" s="0" t="s">
        <v>2</v>
      </c>
      <c r="E158" s="0" t="s">
        <v>642</v>
      </c>
      <c r="F158" s="0" t="s">
        <v>643</v>
      </c>
      <c r="G158" s="0" t="s">
        <v>5</v>
      </c>
    </row>
    <row r="159" customFormat="false" ht="12.85" hidden="false" customHeight="false" outlineLevel="0" collapsed="false">
      <c r="A159" s="0" t="s">
        <v>1148</v>
      </c>
      <c r="B159" s="1" t="s">
        <v>42</v>
      </c>
      <c r="C159" s="2" t="n">
        <v>8000</v>
      </c>
      <c r="D159" s="0" t="s">
        <v>9</v>
      </c>
      <c r="E159" s="0" t="s">
        <v>1149</v>
      </c>
      <c r="F159" s="0" t="s">
        <v>1150</v>
      </c>
      <c r="G159" s="0" t="s">
        <v>5</v>
      </c>
    </row>
    <row r="160" customFormat="false" ht="12.85" hidden="false" customHeight="false" outlineLevel="0" collapsed="false">
      <c r="A160" s="0" t="s">
        <v>172</v>
      </c>
      <c r="B160" s="1" t="s">
        <v>42</v>
      </c>
      <c r="C160" s="2" t="n">
        <v>12000</v>
      </c>
      <c r="D160" s="0" t="s">
        <v>9</v>
      </c>
      <c r="E160" s="0" t="s">
        <v>173</v>
      </c>
      <c r="F160" s="0" t="s">
        <v>174</v>
      </c>
      <c r="G160" s="0" t="s">
        <v>5</v>
      </c>
    </row>
    <row r="161" customFormat="false" ht="12.85" hidden="false" customHeight="false" outlineLevel="0" collapsed="false">
      <c r="A161" s="0" t="s">
        <v>517</v>
      </c>
      <c r="B161" s="1" t="s">
        <v>42</v>
      </c>
      <c r="C161" s="2" t="n">
        <v>10000</v>
      </c>
      <c r="D161" s="0" t="s">
        <v>9</v>
      </c>
      <c r="E161" s="0" t="s">
        <v>518</v>
      </c>
      <c r="F161" s="0" t="s">
        <v>519</v>
      </c>
      <c r="G161" s="0" t="s">
        <v>5</v>
      </c>
    </row>
    <row r="162" customFormat="false" ht="12.85" hidden="false" customHeight="false" outlineLevel="0" collapsed="false">
      <c r="A162" s="0" t="s">
        <v>166</v>
      </c>
      <c r="B162" s="1" t="s">
        <v>42</v>
      </c>
      <c r="C162" s="2" t="n">
        <v>23000</v>
      </c>
      <c r="D162" s="0" t="s">
        <v>9</v>
      </c>
      <c r="E162" s="0" t="s">
        <v>961</v>
      </c>
      <c r="F162" s="0" t="s">
        <v>963</v>
      </c>
      <c r="G162" s="0" t="s">
        <v>964</v>
      </c>
    </row>
    <row r="163" customFormat="false" ht="12.85" hidden="false" customHeight="false" outlineLevel="0" collapsed="false">
      <c r="A163" s="0" t="s">
        <v>992</v>
      </c>
      <c r="B163" s="1" t="s">
        <v>42</v>
      </c>
      <c r="C163" s="2" t="n">
        <v>25000</v>
      </c>
      <c r="D163" s="0" t="s">
        <v>9</v>
      </c>
      <c r="E163" s="0" t="s">
        <v>1402</v>
      </c>
      <c r="F163" s="0" t="s">
        <v>276</v>
      </c>
      <c r="G163" s="0" t="s">
        <v>277</v>
      </c>
    </row>
    <row r="164" customFormat="false" ht="12.85" hidden="false" customHeight="false" outlineLevel="0" collapsed="false">
      <c r="A164" s="0" t="s">
        <v>801</v>
      </c>
      <c r="B164" s="1" t="s">
        <v>42</v>
      </c>
      <c r="C164" s="2" t="n">
        <v>23000</v>
      </c>
      <c r="D164" s="0" t="s">
        <v>9</v>
      </c>
      <c r="E164" s="0" t="s">
        <v>970</v>
      </c>
      <c r="F164" s="0" t="s">
        <v>276</v>
      </c>
      <c r="G164" s="0" t="s">
        <v>277</v>
      </c>
    </row>
    <row r="165" customFormat="false" ht="12.85" hidden="false" customHeight="false" outlineLevel="0" collapsed="false">
      <c r="A165" s="0" t="s">
        <v>274</v>
      </c>
      <c r="B165" s="1" t="s">
        <v>42</v>
      </c>
      <c r="C165" s="2" t="n">
        <v>17000</v>
      </c>
      <c r="D165" s="0" t="s">
        <v>9</v>
      </c>
      <c r="E165" s="0" t="s">
        <v>275</v>
      </c>
      <c r="F165" s="0" t="s">
        <v>276</v>
      </c>
      <c r="G165" s="0" t="s">
        <v>277</v>
      </c>
    </row>
    <row r="166" customFormat="false" ht="12.85" hidden="false" customHeight="false" outlineLevel="0" collapsed="false">
      <c r="A166" s="0" t="s">
        <v>1326</v>
      </c>
      <c r="B166" s="1" t="s">
        <v>42</v>
      </c>
      <c r="C166" s="2" t="n">
        <v>6500</v>
      </c>
      <c r="D166" s="0" t="s">
        <v>9</v>
      </c>
      <c r="E166" s="0" t="s">
        <v>1327</v>
      </c>
      <c r="F166" s="0" t="s">
        <v>421</v>
      </c>
      <c r="G166" s="0" t="s">
        <v>1328</v>
      </c>
    </row>
    <row r="167" customFormat="false" ht="12.85" hidden="false" customHeight="false" outlineLevel="0" collapsed="false">
      <c r="A167" s="0" t="s">
        <v>16</v>
      </c>
      <c r="B167" s="1" t="s">
        <v>42</v>
      </c>
      <c r="C167" s="2" t="n">
        <v>5602.7</v>
      </c>
      <c r="D167" s="0" t="s">
        <v>9</v>
      </c>
      <c r="E167" s="0" t="s">
        <v>420</v>
      </c>
      <c r="F167" s="0" t="s">
        <v>421</v>
      </c>
      <c r="G167" s="0" t="s">
        <v>5</v>
      </c>
    </row>
    <row r="168" customFormat="false" ht="12.85" hidden="false" customHeight="false" outlineLevel="0" collapsed="false">
      <c r="A168" s="0" t="s">
        <v>915</v>
      </c>
      <c r="B168" s="1" t="s">
        <v>42</v>
      </c>
      <c r="C168" s="2" t="n">
        <v>20000</v>
      </c>
      <c r="D168" s="0" t="s">
        <v>9</v>
      </c>
      <c r="E168" s="0" t="s">
        <v>916</v>
      </c>
      <c r="F168" s="0" t="s">
        <v>917</v>
      </c>
      <c r="G168" s="0" t="s">
        <v>5</v>
      </c>
    </row>
    <row r="169" customFormat="false" ht="12.85" hidden="false" customHeight="false" outlineLevel="0" collapsed="false">
      <c r="A169" s="0" t="s">
        <v>199</v>
      </c>
      <c r="B169" s="1" t="s">
        <v>42</v>
      </c>
      <c r="C169" s="2" t="n">
        <v>8000</v>
      </c>
      <c r="D169" s="0" t="s">
        <v>9</v>
      </c>
      <c r="E169" s="0" t="s">
        <v>200</v>
      </c>
      <c r="F169" s="0" t="s">
        <v>201</v>
      </c>
      <c r="G169" s="0" t="s">
        <v>5</v>
      </c>
    </row>
    <row r="170" customFormat="false" ht="12.85" hidden="false" customHeight="false" outlineLevel="0" collapsed="false">
      <c r="A170" s="0" t="s">
        <v>398</v>
      </c>
      <c r="B170" s="1" t="s">
        <v>42</v>
      </c>
      <c r="C170" s="2" t="n">
        <v>8000</v>
      </c>
      <c r="D170" s="0" t="s">
        <v>9</v>
      </c>
      <c r="E170" s="0" t="s">
        <v>397</v>
      </c>
      <c r="F170" s="0" t="s">
        <v>201</v>
      </c>
      <c r="G170" s="0" t="s">
        <v>5</v>
      </c>
    </row>
    <row r="171" customFormat="false" ht="12.85" hidden="false" customHeight="false" outlineLevel="0" collapsed="false">
      <c r="A171" s="0" t="s">
        <v>1258</v>
      </c>
      <c r="B171" s="1" t="s">
        <v>107</v>
      </c>
      <c r="C171" s="2" t="n">
        <v>5112.91</v>
      </c>
      <c r="D171" s="0" t="s">
        <v>2</v>
      </c>
      <c r="E171" s="0" t="s">
        <v>1259</v>
      </c>
      <c r="F171" s="0" t="s">
        <v>1260</v>
      </c>
      <c r="G171" s="0" t="s">
        <v>5</v>
      </c>
    </row>
    <row r="172" customFormat="false" ht="12.85" hidden="false" customHeight="false" outlineLevel="0" collapsed="false">
      <c r="A172" s="0" t="s">
        <v>106</v>
      </c>
      <c r="B172" s="1" t="s">
        <v>107</v>
      </c>
      <c r="C172" s="2" t="n">
        <v>13613.5</v>
      </c>
      <c r="D172" s="0" t="s">
        <v>2</v>
      </c>
      <c r="E172" s="0" t="s">
        <v>108</v>
      </c>
      <c r="F172" s="0" t="s">
        <v>109</v>
      </c>
      <c r="G172" s="0" t="s">
        <v>5</v>
      </c>
    </row>
    <row r="173" customFormat="false" ht="12.85" hidden="false" customHeight="false" outlineLevel="0" collapsed="false">
      <c r="A173" s="0" t="s">
        <v>1430</v>
      </c>
      <c r="B173" s="1" t="s">
        <v>107</v>
      </c>
      <c r="C173" s="2" t="n">
        <v>13155.3</v>
      </c>
      <c r="D173" s="0" t="s">
        <v>2</v>
      </c>
      <c r="E173" s="0" t="s">
        <v>1431</v>
      </c>
      <c r="F173" s="0" t="s">
        <v>1432</v>
      </c>
      <c r="G173" s="0" t="s">
        <v>5</v>
      </c>
    </row>
    <row r="174" customFormat="false" ht="12.85" hidden="false" customHeight="false" outlineLevel="0" collapsed="false">
      <c r="A174" s="0" t="s">
        <v>1254</v>
      </c>
      <c r="B174" s="1" t="s">
        <v>107</v>
      </c>
      <c r="C174" s="2" t="n">
        <v>7500</v>
      </c>
      <c r="D174" s="0" t="s">
        <v>2</v>
      </c>
      <c r="E174" s="0" t="s">
        <v>1252</v>
      </c>
      <c r="F174" s="0" t="s">
        <v>1255</v>
      </c>
      <c r="G174" s="0" t="s">
        <v>5</v>
      </c>
    </row>
    <row r="175" customFormat="false" ht="12.85" hidden="false" customHeight="false" outlineLevel="0" collapsed="false">
      <c r="A175" s="0" t="s">
        <v>1264</v>
      </c>
      <c r="B175" s="1" t="s">
        <v>107</v>
      </c>
      <c r="C175" s="2" t="n">
        <v>7000</v>
      </c>
      <c r="D175" s="0" t="s">
        <v>2</v>
      </c>
      <c r="E175" s="0" t="s">
        <v>1262</v>
      </c>
      <c r="F175" s="0" t="s">
        <v>1265</v>
      </c>
      <c r="G175" s="0" t="s">
        <v>5</v>
      </c>
    </row>
    <row r="176" customFormat="false" ht="12.85" hidden="false" customHeight="false" outlineLevel="0" collapsed="false">
      <c r="A176" s="0" t="s">
        <v>680</v>
      </c>
      <c r="B176" s="1" t="s">
        <v>107</v>
      </c>
      <c r="C176" s="2" t="n">
        <v>8000</v>
      </c>
      <c r="D176" s="0" t="s">
        <v>2</v>
      </c>
      <c r="E176" s="0" t="s">
        <v>678</v>
      </c>
      <c r="F176" s="0" t="s">
        <v>681</v>
      </c>
      <c r="G176" s="0" t="s">
        <v>5</v>
      </c>
    </row>
    <row r="177" customFormat="false" ht="12.85" hidden="false" customHeight="false" outlineLevel="0" collapsed="false">
      <c r="A177" s="0" t="s">
        <v>1261</v>
      </c>
      <c r="B177" s="1" t="s">
        <v>107</v>
      </c>
      <c r="C177" s="2" t="n">
        <v>7000</v>
      </c>
      <c r="D177" s="0" t="s">
        <v>2</v>
      </c>
      <c r="E177" s="0" t="s">
        <v>1262</v>
      </c>
      <c r="F177" s="0" t="s">
        <v>1263</v>
      </c>
      <c r="G177" s="0" t="s">
        <v>5</v>
      </c>
    </row>
    <row r="178" customFormat="false" ht="12.85" hidden="false" customHeight="false" outlineLevel="0" collapsed="false">
      <c r="A178" s="0" t="s">
        <v>1092</v>
      </c>
      <c r="B178" s="1" t="s">
        <v>107</v>
      </c>
      <c r="C178" s="2" t="n">
        <v>8000</v>
      </c>
      <c r="D178" s="0" t="s">
        <v>2</v>
      </c>
      <c r="E178" s="0" t="s">
        <v>1093</v>
      </c>
      <c r="F178" s="0" t="s">
        <v>1094</v>
      </c>
      <c r="G178" s="0" t="s">
        <v>5</v>
      </c>
    </row>
    <row r="179" customFormat="false" ht="12.85" hidden="false" customHeight="false" outlineLevel="0" collapsed="false">
      <c r="A179" s="0" t="s">
        <v>958</v>
      </c>
      <c r="B179" s="1" t="s">
        <v>107</v>
      </c>
      <c r="C179" s="2" t="n">
        <v>150000</v>
      </c>
      <c r="D179" s="0" t="s">
        <v>2</v>
      </c>
      <c r="E179" s="0" t="s">
        <v>959</v>
      </c>
      <c r="F179" s="0" t="s">
        <v>960</v>
      </c>
      <c r="G179" s="0" t="s">
        <v>5</v>
      </c>
    </row>
    <row r="180" customFormat="false" ht="12.85" hidden="false" customHeight="false" outlineLevel="0" collapsed="false">
      <c r="A180" s="0" t="s">
        <v>955</v>
      </c>
      <c r="B180" s="1" t="s">
        <v>107</v>
      </c>
      <c r="C180" s="2" t="n">
        <v>280000</v>
      </c>
      <c r="D180" s="0" t="s">
        <v>2</v>
      </c>
      <c r="E180" s="0" t="s">
        <v>956</v>
      </c>
      <c r="F180" s="0" t="s">
        <v>957</v>
      </c>
      <c r="G180" s="0" t="s">
        <v>5</v>
      </c>
    </row>
    <row r="181" customFormat="false" ht="12.85" hidden="false" customHeight="false" outlineLevel="0" collapsed="false">
      <c r="A181" s="0" t="s">
        <v>1251</v>
      </c>
      <c r="B181" s="1" t="s">
        <v>107</v>
      </c>
      <c r="C181" s="2" t="n">
        <v>12000</v>
      </c>
      <c r="D181" s="0" t="s">
        <v>2</v>
      </c>
      <c r="E181" s="0" t="s">
        <v>1252</v>
      </c>
      <c r="F181" s="0" t="s">
        <v>1253</v>
      </c>
      <c r="G181" s="0" t="s">
        <v>5</v>
      </c>
    </row>
    <row r="182" customFormat="false" ht="12.85" hidden="false" customHeight="false" outlineLevel="0" collapsed="false">
      <c r="A182" s="0" t="s">
        <v>1266</v>
      </c>
      <c r="B182" s="1" t="s">
        <v>107</v>
      </c>
      <c r="C182" s="2" t="n">
        <v>10000</v>
      </c>
      <c r="D182" s="0" t="s">
        <v>2</v>
      </c>
      <c r="E182" s="0" t="s">
        <v>1262</v>
      </c>
      <c r="F182" s="0" t="s">
        <v>1267</v>
      </c>
      <c r="G182" s="0" t="s">
        <v>5</v>
      </c>
    </row>
    <row r="183" customFormat="false" ht="12.85" hidden="false" customHeight="false" outlineLevel="0" collapsed="false">
      <c r="A183" s="0" t="s">
        <v>933</v>
      </c>
      <c r="B183" s="1" t="s">
        <v>107</v>
      </c>
      <c r="C183" s="2" t="n">
        <v>10700</v>
      </c>
      <c r="D183" s="0" t="s">
        <v>2</v>
      </c>
      <c r="E183" s="0" t="s">
        <v>934</v>
      </c>
      <c r="F183" s="0" t="s">
        <v>935</v>
      </c>
      <c r="G183" s="0" t="s">
        <v>5</v>
      </c>
    </row>
    <row r="184" customFormat="false" ht="12.85" hidden="false" customHeight="false" outlineLevel="0" collapsed="false">
      <c r="A184" s="0" t="s">
        <v>1268</v>
      </c>
      <c r="B184" s="1" t="s">
        <v>107</v>
      </c>
      <c r="C184" s="2" t="n">
        <v>6000</v>
      </c>
      <c r="D184" s="0" t="s">
        <v>2</v>
      </c>
      <c r="E184" s="0" t="s">
        <v>1262</v>
      </c>
      <c r="F184" s="0" t="s">
        <v>1269</v>
      </c>
      <c r="G184" s="0" t="s">
        <v>5</v>
      </c>
    </row>
    <row r="185" customFormat="false" ht="12.85" hidden="false" customHeight="false" outlineLevel="0" collapsed="false">
      <c r="A185" s="0" t="s">
        <v>1039</v>
      </c>
      <c r="B185" s="1" t="s">
        <v>107</v>
      </c>
      <c r="C185" s="2" t="n">
        <v>21941.4</v>
      </c>
      <c r="D185" s="0" t="s">
        <v>2</v>
      </c>
      <c r="E185" s="0" t="s">
        <v>1040</v>
      </c>
      <c r="F185" s="0" t="s">
        <v>1041</v>
      </c>
      <c r="G185" s="0" t="s">
        <v>5</v>
      </c>
    </row>
    <row r="186" customFormat="false" ht="12.85" hidden="false" customHeight="false" outlineLevel="0" collapsed="false">
      <c r="A186" s="0" t="s">
        <v>677</v>
      </c>
      <c r="B186" s="1" t="s">
        <v>107</v>
      </c>
      <c r="C186" s="2" t="n">
        <v>8000</v>
      </c>
      <c r="D186" s="0" t="s">
        <v>2</v>
      </c>
      <c r="E186" s="0" t="s">
        <v>678</v>
      </c>
      <c r="F186" s="0" t="s">
        <v>679</v>
      </c>
      <c r="G186" s="0" t="s">
        <v>5</v>
      </c>
    </row>
    <row r="187" customFormat="false" ht="12.85" hidden="false" customHeight="false" outlineLevel="0" collapsed="false">
      <c r="A187" s="0" t="s">
        <v>1256</v>
      </c>
      <c r="B187" s="1" t="s">
        <v>107</v>
      </c>
      <c r="C187" s="2" t="n">
        <v>5112.91</v>
      </c>
      <c r="D187" s="0" t="s">
        <v>2</v>
      </c>
      <c r="E187" s="0" t="s">
        <v>1252</v>
      </c>
      <c r="F187" s="0" t="s">
        <v>1257</v>
      </c>
      <c r="G187" s="0" t="s">
        <v>5</v>
      </c>
    </row>
    <row r="188" customFormat="false" ht="12.85" hidden="false" customHeight="false" outlineLevel="0" collapsed="false">
      <c r="A188" s="0" t="s">
        <v>1042</v>
      </c>
      <c r="B188" s="1" t="s">
        <v>107</v>
      </c>
      <c r="C188" s="2" t="n">
        <v>20650.69</v>
      </c>
      <c r="D188" s="0" t="s">
        <v>2</v>
      </c>
      <c r="E188" s="0" t="s">
        <v>1040</v>
      </c>
      <c r="F188" s="0" t="s">
        <v>1043</v>
      </c>
      <c r="G188" s="0" t="s">
        <v>5</v>
      </c>
    </row>
    <row r="189" customFormat="false" ht="12.85" hidden="false" customHeight="false" outlineLevel="0" collapsed="false">
      <c r="A189" s="4" t="s">
        <v>212</v>
      </c>
      <c r="B189" s="1" t="s">
        <v>349</v>
      </c>
      <c r="C189" s="2" t="n">
        <v>40000</v>
      </c>
      <c r="D189" s="0" t="s">
        <v>9</v>
      </c>
      <c r="E189" s="0" t="s">
        <v>1171</v>
      </c>
      <c r="F189" s="0" t="s">
        <v>351</v>
      </c>
      <c r="G189" s="0" t="s">
        <v>1172</v>
      </c>
    </row>
    <row r="190" customFormat="false" ht="12.85" hidden="false" customHeight="false" outlineLevel="0" collapsed="false">
      <c r="A190" s="4" t="s">
        <v>120</v>
      </c>
      <c r="B190" s="1" t="s">
        <v>349</v>
      </c>
      <c r="C190" s="2" t="n">
        <v>12000</v>
      </c>
      <c r="D190" s="0" t="s">
        <v>9</v>
      </c>
      <c r="E190" s="0" t="s">
        <v>942</v>
      </c>
      <c r="F190" s="0" t="s">
        <v>351</v>
      </c>
      <c r="G190" s="0" t="s">
        <v>943</v>
      </c>
    </row>
    <row r="191" customFormat="false" ht="12.85" hidden="false" customHeight="false" outlineLevel="0" collapsed="false">
      <c r="A191" s="4" t="s">
        <v>524</v>
      </c>
      <c r="B191" s="1" t="s">
        <v>349</v>
      </c>
      <c r="C191" s="2" t="n">
        <v>10000</v>
      </c>
      <c r="D191" s="0" t="s">
        <v>9</v>
      </c>
      <c r="E191" s="0" t="s">
        <v>525</v>
      </c>
      <c r="F191" s="0" t="s">
        <v>351</v>
      </c>
      <c r="G191" s="0" t="s">
        <v>5</v>
      </c>
    </row>
    <row r="192" customFormat="false" ht="12.85" hidden="false" customHeight="false" outlineLevel="0" collapsed="false">
      <c r="A192" s="4" t="s">
        <v>124</v>
      </c>
      <c r="B192" s="1" t="s">
        <v>349</v>
      </c>
      <c r="C192" s="2" t="n">
        <v>9000</v>
      </c>
      <c r="D192" s="0" t="s">
        <v>9</v>
      </c>
      <c r="E192" s="0" t="s">
        <v>350</v>
      </c>
      <c r="F192" s="0" t="s">
        <v>351</v>
      </c>
      <c r="G192" s="0" t="s">
        <v>5</v>
      </c>
    </row>
    <row r="193" customFormat="false" ht="12.85" hidden="false" customHeight="false" outlineLevel="0" collapsed="false">
      <c r="A193" s="4" t="s">
        <v>640</v>
      </c>
      <c r="B193" s="1" t="s">
        <v>349</v>
      </c>
      <c r="C193" s="2" t="n">
        <v>9000</v>
      </c>
      <c r="D193" s="0" t="s">
        <v>9</v>
      </c>
      <c r="E193" s="0" t="s">
        <v>641</v>
      </c>
      <c r="F193" s="0" t="s">
        <v>351</v>
      </c>
      <c r="G193" s="0" t="s">
        <v>5</v>
      </c>
    </row>
    <row r="194" customFormat="false" ht="12.85" hidden="false" customHeight="false" outlineLevel="0" collapsed="false">
      <c r="A194" s="4" t="s">
        <v>328</v>
      </c>
      <c r="B194" s="1" t="s">
        <v>349</v>
      </c>
      <c r="C194" s="2" t="n">
        <v>8000</v>
      </c>
      <c r="D194" s="0" t="s">
        <v>9</v>
      </c>
      <c r="E194" s="0" t="s">
        <v>977</v>
      </c>
      <c r="F194" s="0" t="s">
        <v>351</v>
      </c>
      <c r="G194" s="0" t="s">
        <v>5</v>
      </c>
    </row>
    <row r="195" customFormat="false" ht="12.85" hidden="false" customHeight="false" outlineLevel="0" collapsed="false">
      <c r="A195" s="4" t="s">
        <v>70</v>
      </c>
      <c r="B195" s="1" t="s">
        <v>349</v>
      </c>
      <c r="C195" s="2" t="n">
        <v>10000</v>
      </c>
      <c r="D195" s="0" t="s">
        <v>9</v>
      </c>
      <c r="E195" s="0" t="s">
        <v>1113</v>
      </c>
      <c r="F195" s="0" t="s">
        <v>1114</v>
      </c>
      <c r="G195" s="0" t="s">
        <v>1115</v>
      </c>
    </row>
    <row r="196" customFormat="false" ht="12.85" hidden="false" customHeight="false" outlineLevel="0" collapsed="false">
      <c r="A196" s="4" t="s">
        <v>280</v>
      </c>
      <c r="B196" s="1" t="s">
        <v>349</v>
      </c>
      <c r="C196" s="2" t="n">
        <v>11308</v>
      </c>
      <c r="D196" s="0" t="s">
        <v>9</v>
      </c>
      <c r="E196" s="0" t="s">
        <v>1144</v>
      </c>
      <c r="F196" s="0" t="s">
        <v>1145</v>
      </c>
      <c r="G196" s="0" t="s">
        <v>5</v>
      </c>
    </row>
    <row r="197" customFormat="false" ht="12.85" hidden="false" customHeight="false" outlineLevel="0" collapsed="false">
      <c r="A197" s="0" t="s">
        <v>376</v>
      </c>
      <c r="B197" s="1" t="s">
        <v>1</v>
      </c>
      <c r="C197" s="2" t="n">
        <v>15000</v>
      </c>
      <c r="D197" s="0" t="s">
        <v>2</v>
      </c>
      <c r="E197" s="0" t="s">
        <v>990</v>
      </c>
      <c r="F197" s="0" t="s">
        <v>991</v>
      </c>
      <c r="G197" s="0" t="s">
        <v>5</v>
      </c>
    </row>
    <row r="198" customFormat="false" ht="12.85" hidden="false" customHeight="false" outlineLevel="0" collapsed="false">
      <c r="A198" s="0" t="s">
        <v>992</v>
      </c>
      <c r="B198" s="1" t="s">
        <v>1</v>
      </c>
      <c r="C198" s="2" t="n">
        <v>7000</v>
      </c>
      <c r="D198" s="0" t="s">
        <v>2</v>
      </c>
      <c r="E198" s="0" t="s">
        <v>993</v>
      </c>
      <c r="F198" s="0" t="s">
        <v>994</v>
      </c>
      <c r="G198" s="0" t="s">
        <v>5</v>
      </c>
    </row>
    <row r="199" customFormat="false" ht="12.85" hidden="false" customHeight="false" outlineLevel="0" collapsed="false">
      <c r="A199" s="0" t="s">
        <v>81</v>
      </c>
      <c r="B199" s="1" t="s">
        <v>1</v>
      </c>
      <c r="C199" s="2" t="n">
        <v>60000</v>
      </c>
      <c r="D199" s="0" t="s">
        <v>9</v>
      </c>
      <c r="E199" s="0" t="s">
        <v>459</v>
      </c>
      <c r="F199" s="0" t="s">
        <v>460</v>
      </c>
      <c r="G199" s="0" t="s">
        <v>5</v>
      </c>
    </row>
    <row r="200" customFormat="false" ht="12.85" hidden="false" customHeight="false" outlineLevel="0" collapsed="false">
      <c r="A200" s="0" t="s">
        <v>253</v>
      </c>
      <c r="B200" s="1" t="s">
        <v>1</v>
      </c>
      <c r="C200" s="2" t="n">
        <v>12000</v>
      </c>
      <c r="D200" s="0" t="s">
        <v>9</v>
      </c>
      <c r="E200" s="0" t="s">
        <v>248</v>
      </c>
      <c r="F200" s="0" t="s">
        <v>254</v>
      </c>
      <c r="G200" s="0" t="s">
        <v>250</v>
      </c>
    </row>
    <row r="201" customFormat="false" ht="12.85" hidden="false" customHeight="false" outlineLevel="0" collapsed="false">
      <c r="A201" s="0" t="s">
        <v>256</v>
      </c>
      <c r="B201" s="1" t="s">
        <v>1</v>
      </c>
      <c r="C201" s="2" t="n">
        <v>12000</v>
      </c>
      <c r="D201" s="0" t="s">
        <v>9</v>
      </c>
      <c r="E201" s="0" t="s">
        <v>248</v>
      </c>
      <c r="F201" s="0" t="s">
        <v>257</v>
      </c>
      <c r="G201" s="0" t="s">
        <v>250</v>
      </c>
    </row>
    <row r="202" customFormat="false" ht="12.85" hidden="false" customHeight="false" outlineLevel="0" collapsed="false">
      <c r="A202" s="0" t="s">
        <v>41</v>
      </c>
      <c r="B202" s="1" t="s">
        <v>1</v>
      </c>
      <c r="C202" s="2" t="n">
        <v>12000</v>
      </c>
      <c r="D202" s="0" t="s">
        <v>9</v>
      </c>
      <c r="E202" s="0" t="s">
        <v>248</v>
      </c>
      <c r="F202" s="0" t="s">
        <v>249</v>
      </c>
      <c r="G202" s="0" t="s">
        <v>250</v>
      </c>
    </row>
    <row r="203" customFormat="false" ht="12.85" hidden="false" customHeight="false" outlineLevel="0" collapsed="false">
      <c r="A203" s="0" t="s">
        <v>258</v>
      </c>
      <c r="B203" s="1" t="s">
        <v>1</v>
      </c>
      <c r="C203" s="2" t="n">
        <v>12000</v>
      </c>
      <c r="D203" s="0" t="s">
        <v>9</v>
      </c>
      <c r="E203" s="0" t="s">
        <v>248</v>
      </c>
      <c r="F203" s="0" t="s">
        <v>259</v>
      </c>
      <c r="G203" s="0" t="s">
        <v>250</v>
      </c>
    </row>
    <row r="204" customFormat="false" ht="12.85" hidden="false" customHeight="false" outlineLevel="0" collapsed="false">
      <c r="A204" s="0" t="s">
        <v>67</v>
      </c>
      <c r="B204" s="1" t="s">
        <v>1</v>
      </c>
      <c r="C204" s="2" t="n">
        <v>1000000</v>
      </c>
      <c r="D204" s="0" t="s">
        <v>2</v>
      </c>
      <c r="E204" s="0" t="s">
        <v>332</v>
      </c>
      <c r="F204" s="0" t="s">
        <v>333</v>
      </c>
      <c r="G204" s="0" t="s">
        <v>5</v>
      </c>
    </row>
    <row r="205" customFormat="false" ht="12.85" hidden="false" customHeight="false" outlineLevel="0" collapsed="false">
      <c r="A205" s="0" t="s">
        <v>1361</v>
      </c>
      <c r="B205" s="1" t="s">
        <v>1</v>
      </c>
      <c r="C205" s="2" t="n">
        <v>10000</v>
      </c>
      <c r="D205" s="0" t="s">
        <v>535</v>
      </c>
      <c r="E205" s="0" t="s">
        <v>1362</v>
      </c>
      <c r="F205" s="0" t="s">
        <v>1363</v>
      </c>
      <c r="G205" s="0" t="s">
        <v>1364</v>
      </c>
    </row>
    <row r="206" customFormat="false" ht="12.85" hidden="false" customHeight="false" outlineLevel="0" collapsed="false">
      <c r="A206" s="0" t="s">
        <v>1223</v>
      </c>
      <c r="B206" s="1" t="s">
        <v>1</v>
      </c>
      <c r="C206" s="2" t="n">
        <v>31500</v>
      </c>
      <c r="D206" s="0" t="s">
        <v>9</v>
      </c>
      <c r="E206" s="0" t="s">
        <v>1224</v>
      </c>
      <c r="F206" s="0" t="s">
        <v>358</v>
      </c>
      <c r="G206" s="0" t="s">
        <v>5</v>
      </c>
    </row>
    <row r="207" customFormat="false" ht="12.85" hidden="false" customHeight="false" outlineLevel="0" collapsed="false">
      <c r="A207" s="0" t="s">
        <v>274</v>
      </c>
      <c r="B207" s="1" t="s">
        <v>1</v>
      </c>
      <c r="C207" s="2" t="n">
        <v>18200</v>
      </c>
      <c r="D207" s="0" t="s">
        <v>9</v>
      </c>
      <c r="E207" s="0" t="s">
        <v>1382</v>
      </c>
      <c r="F207" s="0" t="s">
        <v>358</v>
      </c>
      <c r="G207" s="0" t="s">
        <v>5</v>
      </c>
    </row>
    <row r="208" customFormat="false" ht="12.85" hidden="false" customHeight="false" outlineLevel="0" collapsed="false">
      <c r="A208" s="0" t="s">
        <v>356</v>
      </c>
      <c r="B208" s="1" t="s">
        <v>1</v>
      </c>
      <c r="C208" s="2" t="n">
        <v>9000</v>
      </c>
      <c r="D208" s="0" t="s">
        <v>9</v>
      </c>
      <c r="E208" s="0" t="s">
        <v>357</v>
      </c>
      <c r="F208" s="0" t="s">
        <v>358</v>
      </c>
      <c r="G208" s="0" t="s">
        <v>5</v>
      </c>
    </row>
    <row r="209" customFormat="false" ht="12.85" hidden="false" customHeight="false" outlineLevel="0" collapsed="false">
      <c r="A209" s="0" t="s">
        <v>722</v>
      </c>
      <c r="B209" s="1" t="s">
        <v>1</v>
      </c>
      <c r="C209" s="2" t="n">
        <v>50000</v>
      </c>
      <c r="D209" s="0" t="s">
        <v>2</v>
      </c>
      <c r="E209" s="0" t="s">
        <v>720</v>
      </c>
      <c r="F209" s="0" t="s">
        <v>723</v>
      </c>
      <c r="G209" s="0" t="s">
        <v>5</v>
      </c>
    </row>
    <row r="210" customFormat="false" ht="12.85" hidden="false" customHeight="false" outlineLevel="0" collapsed="false">
      <c r="A210" s="0" t="s">
        <v>814</v>
      </c>
      <c r="B210" s="1" t="s">
        <v>1</v>
      </c>
      <c r="C210" s="2" t="n">
        <v>12200</v>
      </c>
      <c r="D210" s="0" t="s">
        <v>2</v>
      </c>
      <c r="E210" s="0" t="s">
        <v>815</v>
      </c>
      <c r="F210" s="0" t="s">
        <v>816</v>
      </c>
      <c r="G210" s="0" t="s">
        <v>5</v>
      </c>
    </row>
    <row r="211" customFormat="false" ht="12.85" hidden="false" customHeight="false" outlineLevel="0" collapsed="false">
      <c r="A211" s="0" t="s">
        <v>251</v>
      </c>
      <c r="B211" s="1" t="s">
        <v>1</v>
      </c>
      <c r="C211" s="2" t="n">
        <v>6000</v>
      </c>
      <c r="D211" s="0" t="s">
        <v>9</v>
      </c>
      <c r="E211" s="0" t="s">
        <v>248</v>
      </c>
      <c r="F211" s="0" t="s">
        <v>252</v>
      </c>
      <c r="G211" s="0" t="s">
        <v>250</v>
      </c>
    </row>
    <row r="212" customFormat="false" ht="12.85" hidden="false" customHeight="false" outlineLevel="0" collapsed="false">
      <c r="A212" s="4" t="s">
        <v>159</v>
      </c>
      <c r="B212" s="1" t="s">
        <v>1</v>
      </c>
      <c r="C212" s="2" t="n">
        <v>15000</v>
      </c>
      <c r="D212" s="0" t="s">
        <v>2</v>
      </c>
      <c r="E212" s="0" t="s">
        <v>1090</v>
      </c>
      <c r="F212" s="0" t="s">
        <v>1091</v>
      </c>
      <c r="G212" s="0" t="s">
        <v>5</v>
      </c>
    </row>
    <row r="213" customFormat="false" ht="12.85" hidden="false" customHeight="false" outlineLevel="0" collapsed="false">
      <c r="A213" s="0" t="s">
        <v>64</v>
      </c>
      <c r="B213" s="1" t="s">
        <v>1</v>
      </c>
      <c r="C213" s="2" t="n">
        <v>28466</v>
      </c>
      <c r="D213" s="0" t="s">
        <v>2</v>
      </c>
      <c r="E213" s="0" t="s">
        <v>65</v>
      </c>
      <c r="F213" s="0" t="s">
        <v>66</v>
      </c>
      <c r="G213" s="0" t="s">
        <v>5</v>
      </c>
    </row>
    <row r="214" customFormat="false" ht="12.85" hidden="false" customHeight="false" outlineLevel="0" collapsed="false">
      <c r="A214" s="0" t="s">
        <v>1057</v>
      </c>
      <c r="B214" s="1" t="s">
        <v>1</v>
      </c>
      <c r="C214" s="2" t="n">
        <v>6000</v>
      </c>
      <c r="D214" s="0" t="s">
        <v>2</v>
      </c>
      <c r="E214" s="0" t="s">
        <v>1225</v>
      </c>
      <c r="F214" s="0" t="s">
        <v>1226</v>
      </c>
      <c r="G214" s="0" t="s">
        <v>5</v>
      </c>
    </row>
    <row r="215" customFormat="false" ht="12.85" hidden="false" customHeight="false" outlineLevel="0" collapsed="false">
      <c r="A215" s="4" t="s">
        <v>788</v>
      </c>
      <c r="B215" s="1" t="s">
        <v>1</v>
      </c>
      <c r="C215" s="2" t="n">
        <v>100000</v>
      </c>
      <c r="D215" s="0" t="s">
        <v>2</v>
      </c>
      <c r="E215" s="0" t="s">
        <v>886</v>
      </c>
      <c r="F215" s="0" t="s">
        <v>721</v>
      </c>
      <c r="G215" s="0" t="s">
        <v>5</v>
      </c>
    </row>
    <row r="216" customFormat="false" ht="12.85" hidden="false" customHeight="false" outlineLevel="0" collapsed="false">
      <c r="A216" s="4" t="s">
        <v>225</v>
      </c>
      <c r="B216" s="1" t="s">
        <v>1</v>
      </c>
      <c r="C216" s="2" t="n">
        <v>65568.48</v>
      </c>
      <c r="D216" s="0" t="s">
        <v>2</v>
      </c>
      <c r="E216" s="0" t="s">
        <v>1249</v>
      </c>
      <c r="F216" s="0" t="s">
        <v>721</v>
      </c>
      <c r="G216" s="0" t="s">
        <v>5</v>
      </c>
    </row>
    <row r="217" customFormat="false" ht="12.85" hidden="false" customHeight="false" outlineLevel="0" collapsed="false">
      <c r="A217" s="4" t="s">
        <v>142</v>
      </c>
      <c r="B217" s="1" t="s">
        <v>1</v>
      </c>
      <c r="C217" s="2" t="n">
        <v>13407.29</v>
      </c>
      <c r="D217" s="0" t="s">
        <v>2</v>
      </c>
      <c r="E217" s="0" t="s">
        <v>1250</v>
      </c>
      <c r="F217" s="0" t="s">
        <v>721</v>
      </c>
      <c r="G217" s="0" t="s">
        <v>5</v>
      </c>
    </row>
    <row r="218" customFormat="false" ht="12.85" hidden="false" customHeight="false" outlineLevel="0" collapsed="false">
      <c r="A218" s="4" t="s">
        <v>286</v>
      </c>
      <c r="B218" s="1" t="s">
        <v>1</v>
      </c>
      <c r="C218" s="2" t="n">
        <v>13000</v>
      </c>
      <c r="D218" s="0" t="s">
        <v>2</v>
      </c>
      <c r="E218" s="0" t="s">
        <v>720</v>
      </c>
      <c r="F218" s="0" t="s">
        <v>721</v>
      </c>
      <c r="G218" s="0" t="s">
        <v>5</v>
      </c>
    </row>
    <row r="219" customFormat="false" ht="12.85" hidden="false" customHeight="false" outlineLevel="0" collapsed="false">
      <c r="A219" s="4" t="s">
        <v>228</v>
      </c>
      <c r="B219" s="1" t="s">
        <v>1</v>
      </c>
      <c r="C219" s="2" t="n">
        <v>12000</v>
      </c>
      <c r="D219" s="0" t="s">
        <v>2</v>
      </c>
      <c r="E219" s="0" t="s">
        <v>780</v>
      </c>
      <c r="F219" s="0" t="s">
        <v>781</v>
      </c>
      <c r="G219" s="0" t="s">
        <v>5</v>
      </c>
    </row>
    <row r="220" customFormat="false" ht="12.85" hidden="false" customHeight="false" outlineLevel="0" collapsed="false">
      <c r="A220" s="0" t="s">
        <v>283</v>
      </c>
      <c r="B220" s="1" t="s">
        <v>1</v>
      </c>
      <c r="C220" s="2" t="n">
        <v>14500</v>
      </c>
      <c r="D220" s="0" t="s">
        <v>2</v>
      </c>
      <c r="E220" s="0" t="s">
        <v>284</v>
      </c>
      <c r="F220" s="0" t="s">
        <v>285</v>
      </c>
      <c r="G220" s="0" t="s">
        <v>5</v>
      </c>
    </row>
    <row r="221" customFormat="false" ht="12.85" hidden="false" customHeight="false" outlineLevel="0" collapsed="false">
      <c r="A221" s="0" t="s">
        <v>685</v>
      </c>
      <c r="B221" s="1" t="s">
        <v>1</v>
      </c>
      <c r="C221" s="2" t="n">
        <v>182294.32</v>
      </c>
      <c r="D221" s="0" t="s">
        <v>2</v>
      </c>
      <c r="E221" s="0" t="s">
        <v>683</v>
      </c>
      <c r="F221" s="0" t="s">
        <v>686</v>
      </c>
      <c r="G221" s="0" t="s">
        <v>5</v>
      </c>
    </row>
    <row r="222" customFormat="false" ht="12.85" hidden="false" customHeight="false" outlineLevel="0" collapsed="false">
      <c r="A222" s="0" t="s">
        <v>37</v>
      </c>
      <c r="B222" s="1" t="s">
        <v>1</v>
      </c>
      <c r="C222" s="2" t="n">
        <v>10000</v>
      </c>
      <c r="D222" s="0" t="s">
        <v>2</v>
      </c>
      <c r="E222" s="0" t="s">
        <v>38</v>
      </c>
      <c r="F222" s="0" t="s">
        <v>39</v>
      </c>
      <c r="G222" s="0" t="s">
        <v>5</v>
      </c>
    </row>
    <row r="223" customFormat="false" ht="12.85" hidden="false" customHeight="false" outlineLevel="0" collapsed="false">
      <c r="A223" s="0" t="s">
        <v>40</v>
      </c>
      <c r="B223" s="1" t="s">
        <v>1</v>
      </c>
      <c r="C223" s="2" t="n">
        <v>10000</v>
      </c>
      <c r="D223" s="0" t="s">
        <v>2</v>
      </c>
      <c r="E223" s="0" t="s">
        <v>38</v>
      </c>
      <c r="F223" s="0" t="s">
        <v>39</v>
      </c>
      <c r="G223" s="0" t="s">
        <v>5</v>
      </c>
    </row>
    <row r="224" customFormat="false" ht="12.85" hidden="false" customHeight="false" outlineLevel="0" collapsed="false">
      <c r="A224" s="0" t="s">
        <v>608</v>
      </c>
      <c r="B224" s="1" t="s">
        <v>1</v>
      </c>
      <c r="C224" s="2" t="n">
        <v>7000</v>
      </c>
      <c r="D224" s="0" t="s">
        <v>2</v>
      </c>
      <c r="E224" s="0" t="s">
        <v>901</v>
      </c>
      <c r="F224" s="0" t="s">
        <v>39</v>
      </c>
      <c r="G224" s="0" t="s">
        <v>5</v>
      </c>
    </row>
    <row r="225" customFormat="false" ht="12.85" hidden="false" customHeight="false" outlineLevel="0" collapsed="false">
      <c r="A225" s="0" t="s">
        <v>900</v>
      </c>
      <c r="B225" s="1" t="s">
        <v>1</v>
      </c>
      <c r="C225" s="2" t="n">
        <v>6000</v>
      </c>
      <c r="D225" s="0" t="s">
        <v>2</v>
      </c>
      <c r="E225" s="0" t="s">
        <v>901</v>
      </c>
      <c r="F225" s="0" t="s">
        <v>39</v>
      </c>
      <c r="G225" s="0" t="s">
        <v>5</v>
      </c>
    </row>
    <row r="226" customFormat="false" ht="12.85" hidden="false" customHeight="false" outlineLevel="0" collapsed="false">
      <c r="A226" s="0" t="s">
        <v>902</v>
      </c>
      <c r="B226" s="1" t="s">
        <v>1</v>
      </c>
      <c r="C226" s="2" t="n">
        <v>6000</v>
      </c>
      <c r="D226" s="0" t="s">
        <v>2</v>
      </c>
      <c r="E226" s="0" t="s">
        <v>901</v>
      </c>
      <c r="F226" s="0" t="s">
        <v>39</v>
      </c>
      <c r="G226" s="0" t="s">
        <v>5</v>
      </c>
    </row>
    <row r="227" customFormat="false" ht="12.85" hidden="false" customHeight="false" outlineLevel="0" collapsed="false">
      <c r="A227" s="0" t="s">
        <v>898</v>
      </c>
      <c r="B227" s="1" t="s">
        <v>1</v>
      </c>
      <c r="C227" s="2" t="n">
        <v>6000</v>
      </c>
      <c r="D227" s="0" t="s">
        <v>2</v>
      </c>
      <c r="E227" s="0" t="s">
        <v>901</v>
      </c>
      <c r="F227" s="0" t="s">
        <v>39</v>
      </c>
      <c r="G227" s="0" t="s">
        <v>5</v>
      </c>
    </row>
    <row r="228" customFormat="false" ht="12.85" hidden="false" customHeight="false" outlineLevel="0" collapsed="false">
      <c r="A228" s="0" t="s">
        <v>314</v>
      </c>
      <c r="B228" s="1" t="s">
        <v>1</v>
      </c>
      <c r="C228" s="2" t="n">
        <v>7500</v>
      </c>
      <c r="D228" s="0" t="s">
        <v>2</v>
      </c>
      <c r="E228" s="0" t="s">
        <v>315</v>
      </c>
      <c r="F228" s="0" t="s">
        <v>316</v>
      </c>
      <c r="G228" s="0" t="s">
        <v>317</v>
      </c>
    </row>
    <row r="229" customFormat="false" ht="12.85" hidden="false" customHeight="false" outlineLevel="0" collapsed="false">
      <c r="A229" s="0" t="s">
        <v>133</v>
      </c>
      <c r="B229" s="1" t="s">
        <v>1</v>
      </c>
      <c r="C229" s="2" t="n">
        <v>6000</v>
      </c>
      <c r="D229" s="0" t="s">
        <v>2</v>
      </c>
      <c r="E229" s="0" t="s">
        <v>134</v>
      </c>
      <c r="F229" s="0" t="s">
        <v>135</v>
      </c>
      <c r="G229" s="0" t="s">
        <v>5</v>
      </c>
    </row>
    <row r="230" customFormat="false" ht="12.85" hidden="false" customHeight="false" outlineLevel="0" collapsed="false">
      <c r="A230" s="0" t="s">
        <v>1011</v>
      </c>
      <c r="B230" s="1" t="s">
        <v>1</v>
      </c>
      <c r="C230" s="2" t="n">
        <v>10000</v>
      </c>
      <c r="D230" s="0" t="s">
        <v>9</v>
      </c>
      <c r="E230" s="0" t="s">
        <v>1122</v>
      </c>
      <c r="F230" s="0" t="s">
        <v>1123</v>
      </c>
      <c r="G230" s="0" t="s">
        <v>1124</v>
      </c>
    </row>
    <row r="231" customFormat="false" ht="12.85" hidden="false" customHeight="false" outlineLevel="0" collapsed="false">
      <c r="A231" s="0" t="s">
        <v>12</v>
      </c>
      <c r="B231" s="1" t="s">
        <v>1</v>
      </c>
      <c r="C231" s="2" t="n">
        <v>80000</v>
      </c>
      <c r="D231" s="0" t="s">
        <v>9</v>
      </c>
      <c r="E231" s="0" t="s">
        <v>13</v>
      </c>
      <c r="F231" s="0" t="s">
        <v>14</v>
      </c>
      <c r="G231" s="0" t="s">
        <v>15</v>
      </c>
    </row>
    <row r="232" customFormat="false" ht="12.85" hidden="false" customHeight="false" outlineLevel="0" collapsed="false">
      <c r="A232" s="0" t="s">
        <v>255</v>
      </c>
      <c r="B232" s="1" t="s">
        <v>1</v>
      </c>
      <c r="C232" s="2" t="n">
        <v>24000</v>
      </c>
      <c r="D232" s="0" t="s">
        <v>9</v>
      </c>
      <c r="E232" s="0" t="s">
        <v>248</v>
      </c>
      <c r="F232" s="0" t="s">
        <v>14</v>
      </c>
      <c r="G232" s="0" t="s">
        <v>250</v>
      </c>
    </row>
    <row r="233" customFormat="false" ht="12.85" hidden="false" customHeight="false" outlineLevel="0" collapsed="false">
      <c r="A233" s="0" t="s">
        <v>569</v>
      </c>
      <c r="B233" s="1" t="s">
        <v>1</v>
      </c>
      <c r="C233" s="2" t="n">
        <v>7000</v>
      </c>
      <c r="D233" s="0" t="s">
        <v>2</v>
      </c>
      <c r="E233" s="0" t="s">
        <v>570</v>
      </c>
      <c r="F233" s="0" t="s">
        <v>14</v>
      </c>
      <c r="G233" s="0" t="s">
        <v>571</v>
      </c>
    </row>
    <row r="234" customFormat="false" ht="12.85" hidden="false" customHeight="false" outlineLevel="0" collapsed="false">
      <c r="A234" s="0" t="s">
        <v>16</v>
      </c>
      <c r="B234" s="1" t="s">
        <v>1</v>
      </c>
      <c r="C234" s="2" t="n">
        <v>50000</v>
      </c>
      <c r="D234" s="0" t="s">
        <v>9</v>
      </c>
      <c r="E234" s="0" t="s">
        <v>13</v>
      </c>
      <c r="F234" s="0" t="s">
        <v>17</v>
      </c>
      <c r="G234" s="0" t="s">
        <v>18</v>
      </c>
    </row>
    <row r="235" customFormat="false" ht="12.85" hidden="false" customHeight="false" outlineLevel="0" collapsed="false">
      <c r="A235" s="0" t="s">
        <v>260</v>
      </c>
      <c r="B235" s="1" t="s">
        <v>1</v>
      </c>
      <c r="C235" s="2" t="n">
        <v>24000</v>
      </c>
      <c r="D235" s="0" t="s">
        <v>9</v>
      </c>
      <c r="E235" s="0" t="s">
        <v>261</v>
      </c>
      <c r="F235" s="0" t="s">
        <v>17</v>
      </c>
      <c r="G235" s="0" t="s">
        <v>250</v>
      </c>
    </row>
    <row r="236" customFormat="false" ht="12.85" hidden="false" customHeight="false" outlineLevel="0" collapsed="false">
      <c r="A236" s="0" t="s">
        <v>572</v>
      </c>
      <c r="B236" s="1" t="s">
        <v>1</v>
      </c>
      <c r="C236" s="2" t="n">
        <v>10000</v>
      </c>
      <c r="D236" s="0" t="s">
        <v>2</v>
      </c>
      <c r="E236" s="0" t="s">
        <v>570</v>
      </c>
      <c r="F236" s="0" t="s">
        <v>17</v>
      </c>
      <c r="G236" s="0" t="s">
        <v>571</v>
      </c>
    </row>
    <row r="237" customFormat="false" ht="12.85" hidden="false" customHeight="false" outlineLevel="0" collapsed="false">
      <c r="A237" s="4" t="s">
        <v>371</v>
      </c>
      <c r="B237" s="1" t="s">
        <v>1</v>
      </c>
      <c r="C237" s="2" t="n">
        <v>20000</v>
      </c>
      <c r="D237" s="0" t="s">
        <v>2</v>
      </c>
      <c r="E237" s="0" t="s">
        <v>1357</v>
      </c>
      <c r="F237" s="0" t="s">
        <v>1358</v>
      </c>
      <c r="G237" s="0" t="s">
        <v>5</v>
      </c>
    </row>
    <row r="238" customFormat="false" ht="12.85" hidden="false" customHeight="false" outlineLevel="0" collapsed="false">
      <c r="A238" s="4" t="s">
        <v>558</v>
      </c>
      <c r="B238" s="1" t="s">
        <v>1</v>
      </c>
      <c r="C238" s="2" t="n">
        <v>20000</v>
      </c>
      <c r="D238" s="0" t="s">
        <v>2</v>
      </c>
      <c r="E238" s="0" t="s">
        <v>1357</v>
      </c>
      <c r="F238" s="0" t="s">
        <v>1358</v>
      </c>
      <c r="G238" s="0" t="s">
        <v>5</v>
      </c>
    </row>
    <row r="239" customFormat="false" ht="12.85" hidden="false" customHeight="false" outlineLevel="0" collapsed="false">
      <c r="A239" s="0" t="s">
        <v>754</v>
      </c>
      <c r="B239" s="1" t="s">
        <v>1</v>
      </c>
      <c r="C239" s="2" t="n">
        <v>20000</v>
      </c>
      <c r="D239" s="0" t="s">
        <v>2</v>
      </c>
      <c r="E239" s="0" t="s">
        <v>1357</v>
      </c>
      <c r="F239" s="0" t="s">
        <v>1358</v>
      </c>
      <c r="G239" s="0" t="s">
        <v>5</v>
      </c>
    </row>
    <row r="240" customFormat="false" ht="12.85" hidden="false" customHeight="false" outlineLevel="0" collapsed="false">
      <c r="A240" s="0" t="s">
        <v>952</v>
      </c>
      <c r="B240" s="1" t="s">
        <v>1</v>
      </c>
      <c r="C240" s="2" t="n">
        <v>15000</v>
      </c>
      <c r="D240" s="0" t="s">
        <v>2</v>
      </c>
      <c r="E240" s="0" t="s">
        <v>1357</v>
      </c>
      <c r="F240" s="0" t="s">
        <v>1358</v>
      </c>
      <c r="G240" s="0" t="s">
        <v>5</v>
      </c>
    </row>
    <row r="241" customFormat="false" ht="12.85" hidden="false" customHeight="false" outlineLevel="0" collapsed="false">
      <c r="A241" s="0" t="s">
        <v>61</v>
      </c>
      <c r="B241" s="1" t="s">
        <v>1</v>
      </c>
      <c r="C241" s="2" t="n">
        <v>15000</v>
      </c>
      <c r="D241" s="0" t="s">
        <v>2</v>
      </c>
      <c r="E241" s="0" t="s">
        <v>62</v>
      </c>
      <c r="F241" s="0" t="s">
        <v>63</v>
      </c>
      <c r="G241" s="0" t="s">
        <v>5</v>
      </c>
    </row>
    <row r="242" customFormat="false" ht="12.85" hidden="false" customHeight="false" outlineLevel="0" collapsed="false">
      <c r="A242" s="4" t="s">
        <v>311</v>
      </c>
      <c r="B242" s="1" t="s">
        <v>1</v>
      </c>
      <c r="C242" s="2" t="n">
        <v>7500</v>
      </c>
      <c r="D242" s="0" t="s">
        <v>2</v>
      </c>
      <c r="E242" s="0" t="s">
        <v>897</v>
      </c>
      <c r="F242" s="0" t="s">
        <v>885</v>
      </c>
      <c r="G242" s="0" t="s">
        <v>5</v>
      </c>
    </row>
    <row r="243" customFormat="false" ht="12.85" hidden="false" customHeight="false" outlineLevel="0" collapsed="false">
      <c r="A243" s="0" t="s">
        <v>883</v>
      </c>
      <c r="B243" s="1" t="s">
        <v>1</v>
      </c>
      <c r="C243" s="2" t="n">
        <v>6000</v>
      </c>
      <c r="D243" s="0" t="s">
        <v>2</v>
      </c>
      <c r="E243" s="0" t="s">
        <v>884</v>
      </c>
      <c r="F243" s="0" t="s">
        <v>885</v>
      </c>
      <c r="G243" s="0" t="s">
        <v>5</v>
      </c>
    </row>
    <row r="244" customFormat="false" ht="12.85" hidden="false" customHeight="false" outlineLevel="0" collapsed="false">
      <c r="A244" s="0" t="s">
        <v>737</v>
      </c>
      <c r="B244" s="1" t="s">
        <v>1</v>
      </c>
      <c r="C244" s="2" t="n">
        <v>12039.14</v>
      </c>
      <c r="D244" s="0" t="s">
        <v>2</v>
      </c>
      <c r="E244" s="0" t="s">
        <v>1433</v>
      </c>
      <c r="F244" s="0" t="s">
        <v>866</v>
      </c>
      <c r="G244" s="0" t="s">
        <v>5</v>
      </c>
    </row>
    <row r="245" customFormat="false" ht="12.85" hidden="false" customHeight="false" outlineLevel="0" collapsed="false">
      <c r="A245" s="0" t="s">
        <v>177</v>
      </c>
      <c r="B245" s="1" t="s">
        <v>1</v>
      </c>
      <c r="C245" s="2" t="n">
        <v>9000</v>
      </c>
      <c r="D245" s="0" t="s">
        <v>2</v>
      </c>
      <c r="E245" s="0" t="s">
        <v>865</v>
      </c>
      <c r="F245" s="0" t="s">
        <v>866</v>
      </c>
      <c r="G245" s="0" t="s">
        <v>5</v>
      </c>
    </row>
    <row r="246" customFormat="false" ht="12.85" hidden="false" customHeight="false" outlineLevel="0" collapsed="false">
      <c r="A246" s="0" t="s">
        <v>175</v>
      </c>
      <c r="B246" s="1" t="s">
        <v>1</v>
      </c>
      <c r="C246" s="2" t="n">
        <v>10115</v>
      </c>
      <c r="D246" s="0" t="s">
        <v>2</v>
      </c>
      <c r="E246" s="0" t="s">
        <v>1335</v>
      </c>
      <c r="F246" s="0" t="s">
        <v>1228</v>
      </c>
      <c r="G246" s="0" t="s">
        <v>5</v>
      </c>
    </row>
    <row r="247" customFormat="false" ht="12.85" hidden="false" customHeight="false" outlineLevel="0" collapsed="false">
      <c r="A247" s="4" t="s">
        <v>435</v>
      </c>
      <c r="B247" s="1" t="s">
        <v>1</v>
      </c>
      <c r="C247" s="2" t="n">
        <v>10000</v>
      </c>
      <c r="D247" s="0" t="s">
        <v>2</v>
      </c>
      <c r="E247" s="0" t="s">
        <v>1227</v>
      </c>
      <c r="F247" s="0" t="s">
        <v>1228</v>
      </c>
      <c r="G247" s="0" t="s">
        <v>5</v>
      </c>
    </row>
    <row r="248" customFormat="false" ht="12.85" hidden="false" customHeight="false" outlineLevel="0" collapsed="false">
      <c r="A248" s="0" t="s">
        <v>1336</v>
      </c>
      <c r="B248" s="1" t="s">
        <v>1</v>
      </c>
      <c r="C248" s="2" t="n">
        <v>6000</v>
      </c>
      <c r="D248" s="0" t="s">
        <v>2</v>
      </c>
      <c r="E248" s="0" t="s">
        <v>1337</v>
      </c>
      <c r="F248" s="0" t="s">
        <v>1338</v>
      </c>
      <c r="G248" s="0" t="s">
        <v>1339</v>
      </c>
    </row>
    <row r="249" customFormat="false" ht="12.85" hidden="false" customHeight="false" outlineLevel="0" collapsed="false">
      <c r="A249" s="4" t="s">
        <v>490</v>
      </c>
      <c r="B249" s="1" t="s">
        <v>1</v>
      </c>
      <c r="C249" s="2" t="n">
        <v>100000</v>
      </c>
      <c r="D249" s="0" t="s">
        <v>2</v>
      </c>
      <c r="E249" s="0" t="s">
        <v>1064</v>
      </c>
      <c r="F249" s="0" t="s">
        <v>129</v>
      </c>
      <c r="G249" s="0" t="s">
        <v>1065</v>
      </c>
    </row>
    <row r="250" customFormat="false" ht="12.85" hidden="false" customHeight="false" outlineLevel="0" collapsed="false">
      <c r="A250" s="4" t="s">
        <v>444</v>
      </c>
      <c r="B250" s="1" t="s">
        <v>1</v>
      </c>
      <c r="C250" s="2" t="n">
        <v>49970</v>
      </c>
      <c r="D250" s="0" t="s">
        <v>2</v>
      </c>
      <c r="E250" s="0" t="s">
        <v>1139</v>
      </c>
      <c r="F250" s="0" t="s">
        <v>129</v>
      </c>
      <c r="G250" s="0" t="s">
        <v>1140</v>
      </c>
    </row>
    <row r="251" customFormat="false" ht="12.85" hidden="false" customHeight="false" outlineLevel="0" collapsed="false">
      <c r="A251" s="4" t="s">
        <v>24</v>
      </c>
      <c r="B251" s="1" t="s">
        <v>1</v>
      </c>
      <c r="C251" s="2" t="n">
        <v>14350</v>
      </c>
      <c r="D251" s="0" t="s">
        <v>2</v>
      </c>
      <c r="E251" s="0" t="s">
        <v>496</v>
      </c>
      <c r="F251" s="0" t="s">
        <v>129</v>
      </c>
      <c r="G251" s="0" t="s">
        <v>497</v>
      </c>
    </row>
    <row r="252" customFormat="false" ht="12.85" hidden="false" customHeight="false" outlineLevel="0" collapsed="false">
      <c r="A252" s="4" t="s">
        <v>181</v>
      </c>
      <c r="B252" s="1" t="s">
        <v>1</v>
      </c>
      <c r="C252" s="2" t="n">
        <v>12000</v>
      </c>
      <c r="D252" s="0" t="s">
        <v>2</v>
      </c>
      <c r="E252" s="0" t="s">
        <v>182</v>
      </c>
      <c r="F252" s="0" t="s">
        <v>129</v>
      </c>
      <c r="G252" s="0" t="s">
        <v>183</v>
      </c>
    </row>
    <row r="253" customFormat="false" ht="12.85" hidden="false" customHeight="false" outlineLevel="0" collapsed="false">
      <c r="A253" s="4" t="s">
        <v>280</v>
      </c>
      <c r="B253" s="1" t="s">
        <v>1</v>
      </c>
      <c r="C253" s="2" t="n">
        <v>11000</v>
      </c>
      <c r="D253" s="0" t="s">
        <v>2</v>
      </c>
      <c r="E253" s="0" t="s">
        <v>496</v>
      </c>
      <c r="F253" s="0" t="s">
        <v>129</v>
      </c>
      <c r="G253" s="0" t="s">
        <v>497</v>
      </c>
    </row>
    <row r="254" customFormat="false" ht="12.85" hidden="false" customHeight="false" outlineLevel="0" collapsed="false">
      <c r="A254" s="4" t="s">
        <v>127</v>
      </c>
      <c r="B254" s="1" t="s">
        <v>1</v>
      </c>
      <c r="C254" s="2" t="n">
        <v>10000</v>
      </c>
      <c r="D254" s="0" t="s">
        <v>2</v>
      </c>
      <c r="E254" s="0" t="s">
        <v>128</v>
      </c>
      <c r="F254" s="0" t="s">
        <v>129</v>
      </c>
      <c r="G254" s="0" t="s">
        <v>130</v>
      </c>
    </row>
    <row r="255" customFormat="false" ht="12.85" hidden="false" customHeight="false" outlineLevel="0" collapsed="false">
      <c r="A255" s="4" t="s">
        <v>482</v>
      </c>
      <c r="B255" s="1" t="s">
        <v>1</v>
      </c>
      <c r="C255" s="2" t="n">
        <v>7000</v>
      </c>
      <c r="D255" s="0" t="s">
        <v>2</v>
      </c>
      <c r="E255" s="0" t="s">
        <v>1062</v>
      </c>
      <c r="F255" s="0" t="s">
        <v>129</v>
      </c>
      <c r="G255" s="0" t="s">
        <v>1063</v>
      </c>
    </row>
    <row r="256" customFormat="false" ht="12.85" hidden="false" customHeight="false" outlineLevel="0" collapsed="false">
      <c r="A256" s="4" t="s">
        <v>487</v>
      </c>
      <c r="B256" s="1" t="s">
        <v>1</v>
      </c>
      <c r="C256" s="2" t="n">
        <v>6900</v>
      </c>
      <c r="D256" s="0" t="s">
        <v>2</v>
      </c>
      <c r="E256" s="0" t="s">
        <v>1066</v>
      </c>
      <c r="F256" s="0" t="s">
        <v>129</v>
      </c>
      <c r="G256" s="0" t="s">
        <v>1067</v>
      </c>
    </row>
    <row r="257" customFormat="false" ht="12.85" hidden="false" customHeight="false" outlineLevel="0" collapsed="false">
      <c r="A257" s="4" t="s">
        <v>750</v>
      </c>
      <c r="B257" s="1" t="s">
        <v>1</v>
      </c>
      <c r="C257" s="2" t="n">
        <v>6000</v>
      </c>
      <c r="D257" s="0" t="s">
        <v>2</v>
      </c>
      <c r="E257" s="0" t="s">
        <v>836</v>
      </c>
      <c r="F257" s="0" t="s">
        <v>129</v>
      </c>
      <c r="G257" s="0" t="s">
        <v>837</v>
      </c>
    </row>
    <row r="258" customFormat="false" ht="12.85" hidden="false" customHeight="false" outlineLevel="0" collapsed="false">
      <c r="A258" s="0" t="s">
        <v>534</v>
      </c>
      <c r="B258" s="1" t="s">
        <v>1</v>
      </c>
      <c r="C258" s="2" t="n">
        <v>12000</v>
      </c>
      <c r="D258" s="0" t="s">
        <v>535</v>
      </c>
      <c r="E258" s="0" t="s">
        <v>536</v>
      </c>
      <c r="F258" s="0" t="s">
        <v>537</v>
      </c>
      <c r="G258" s="0" t="s">
        <v>538</v>
      </c>
    </row>
    <row r="259" customFormat="false" ht="12.85" hidden="false" customHeight="false" outlineLevel="0" collapsed="false">
      <c r="A259" s="0" t="s">
        <v>428</v>
      </c>
      <c r="B259" s="1" t="s">
        <v>1</v>
      </c>
      <c r="C259" s="2" t="n">
        <v>9425</v>
      </c>
      <c r="D259" s="0" t="s">
        <v>2</v>
      </c>
      <c r="E259" s="0" t="s">
        <v>918</v>
      </c>
      <c r="F259" s="0" t="s">
        <v>611</v>
      </c>
      <c r="G259" s="0" t="s">
        <v>919</v>
      </c>
    </row>
    <row r="260" customFormat="false" ht="12.85" hidden="false" customHeight="false" outlineLevel="0" collapsed="false">
      <c r="A260" s="0" t="s">
        <v>396</v>
      </c>
      <c r="B260" s="1" t="s">
        <v>1</v>
      </c>
      <c r="C260" s="2" t="n">
        <v>7740</v>
      </c>
      <c r="D260" s="0" t="s">
        <v>2</v>
      </c>
      <c r="E260" s="0" t="s">
        <v>610</v>
      </c>
      <c r="F260" s="0" t="s">
        <v>611</v>
      </c>
      <c r="G260" s="0" t="s">
        <v>612</v>
      </c>
    </row>
    <row r="261" customFormat="false" ht="12.85" hidden="false" customHeight="false" outlineLevel="0" collapsed="false">
      <c r="A261" s="0" t="s">
        <v>400</v>
      </c>
      <c r="B261" s="1" t="s">
        <v>1</v>
      </c>
      <c r="C261" s="2" t="n">
        <v>6000</v>
      </c>
      <c r="D261" s="0" t="s">
        <v>2</v>
      </c>
      <c r="E261" s="0" t="s">
        <v>1027</v>
      </c>
      <c r="F261" s="0" t="s">
        <v>611</v>
      </c>
      <c r="G261" s="0" t="s">
        <v>612</v>
      </c>
    </row>
    <row r="262" customFormat="false" ht="12.85" hidden="false" customHeight="false" outlineLevel="0" collapsed="false">
      <c r="A262" s="0" t="s">
        <v>204</v>
      </c>
      <c r="B262" s="1" t="s">
        <v>1</v>
      </c>
      <c r="C262" s="2" t="n">
        <v>13500</v>
      </c>
      <c r="D262" s="0" t="s">
        <v>2</v>
      </c>
      <c r="E262" s="0" t="s">
        <v>205</v>
      </c>
      <c r="F262" s="0" t="s">
        <v>206</v>
      </c>
      <c r="G262" s="0" t="s">
        <v>207</v>
      </c>
    </row>
    <row r="263" customFormat="false" ht="12.85" hidden="false" customHeight="false" outlineLevel="0" collapsed="false">
      <c r="A263" s="0" t="s">
        <v>981</v>
      </c>
      <c r="B263" s="1" t="s">
        <v>1</v>
      </c>
      <c r="C263" s="2" t="n">
        <v>6056</v>
      </c>
      <c r="D263" s="0" t="s">
        <v>2</v>
      </c>
      <c r="E263" s="0" t="s">
        <v>1414</v>
      </c>
      <c r="F263" s="0" t="s">
        <v>206</v>
      </c>
      <c r="G263" s="0" t="s">
        <v>1415</v>
      </c>
    </row>
    <row r="264" customFormat="false" ht="12.85" hidden="false" customHeight="false" outlineLevel="0" collapsed="false">
      <c r="A264" s="0" t="s">
        <v>166</v>
      </c>
      <c r="B264" s="1" t="s">
        <v>1</v>
      </c>
      <c r="C264" s="2" t="n">
        <v>6450</v>
      </c>
      <c r="D264" s="0" t="s">
        <v>2</v>
      </c>
      <c r="E264" s="0" t="s">
        <v>167</v>
      </c>
      <c r="F264" s="0" t="s">
        <v>168</v>
      </c>
      <c r="G264" s="0" t="s">
        <v>169</v>
      </c>
    </row>
    <row r="265" customFormat="false" ht="12.85" hidden="false" customHeight="false" outlineLevel="0" collapsed="false">
      <c r="A265" s="0" t="s">
        <v>272</v>
      </c>
      <c r="B265" s="1" t="s">
        <v>1</v>
      </c>
      <c r="C265" s="2" t="n">
        <v>110000</v>
      </c>
      <c r="D265" s="0" t="s">
        <v>2</v>
      </c>
      <c r="E265" s="0" t="s">
        <v>1095</v>
      </c>
      <c r="F265" s="0" t="s">
        <v>708</v>
      </c>
      <c r="G265" s="0" t="s">
        <v>1096</v>
      </c>
    </row>
    <row r="266" customFormat="false" ht="12.85" hidden="false" customHeight="false" outlineLevel="0" collapsed="false">
      <c r="A266" s="0" t="s">
        <v>46</v>
      </c>
      <c r="B266" s="1" t="s">
        <v>1</v>
      </c>
      <c r="C266" s="2" t="n">
        <v>49000</v>
      </c>
      <c r="D266" s="0" t="s">
        <v>2</v>
      </c>
      <c r="E266" s="0" t="s">
        <v>1185</v>
      </c>
      <c r="F266" s="0" t="s">
        <v>708</v>
      </c>
      <c r="G266" s="0" t="s">
        <v>1186</v>
      </c>
    </row>
    <row r="267" customFormat="false" ht="12.85" hidden="false" customHeight="false" outlineLevel="0" collapsed="false">
      <c r="A267" s="0" t="s">
        <v>234</v>
      </c>
      <c r="B267" s="1" t="s">
        <v>1</v>
      </c>
      <c r="C267" s="2" t="n">
        <v>15000</v>
      </c>
      <c r="D267" s="0" t="s">
        <v>2</v>
      </c>
      <c r="E267" s="0" t="s">
        <v>939</v>
      </c>
      <c r="F267" s="0" t="s">
        <v>708</v>
      </c>
      <c r="G267" s="0" t="s">
        <v>940</v>
      </c>
    </row>
    <row r="268" customFormat="false" ht="12.85" hidden="false" customHeight="false" outlineLevel="0" collapsed="false">
      <c r="A268" s="0" t="s">
        <v>706</v>
      </c>
      <c r="B268" s="1" t="s">
        <v>1</v>
      </c>
      <c r="C268" s="2" t="n">
        <v>8160</v>
      </c>
      <c r="D268" s="0" t="s">
        <v>2</v>
      </c>
      <c r="E268" s="0" t="s">
        <v>707</v>
      </c>
      <c r="F268" s="0" t="s">
        <v>708</v>
      </c>
      <c r="G268" s="0" t="s">
        <v>612</v>
      </c>
    </row>
    <row r="269" customFormat="false" ht="12.85" hidden="false" customHeight="false" outlineLevel="0" collapsed="false">
      <c r="A269" s="0" t="s">
        <v>365</v>
      </c>
      <c r="B269" s="1" t="s">
        <v>1</v>
      </c>
      <c r="C269" s="2" t="n">
        <v>7000</v>
      </c>
      <c r="D269" s="0" t="s">
        <v>2</v>
      </c>
      <c r="E269" s="0" t="s">
        <v>1435</v>
      </c>
      <c r="F269" s="0" t="s">
        <v>1436</v>
      </c>
      <c r="G269" s="0" t="s">
        <v>1437</v>
      </c>
    </row>
    <row r="270" customFormat="false" ht="12.85" hidden="false" customHeight="false" outlineLevel="0" collapsed="false">
      <c r="A270" s="0" t="s">
        <v>265</v>
      </c>
      <c r="B270" s="1" t="s">
        <v>1</v>
      </c>
      <c r="C270" s="2" t="n">
        <v>7750</v>
      </c>
      <c r="D270" s="0" t="s">
        <v>2</v>
      </c>
      <c r="E270" s="0" t="s">
        <v>846</v>
      </c>
      <c r="F270" s="0" t="s">
        <v>847</v>
      </c>
      <c r="G270" s="0" t="s">
        <v>848</v>
      </c>
    </row>
    <row r="271" customFormat="false" ht="12.85" hidden="false" customHeight="false" outlineLevel="0" collapsed="false">
      <c r="A271" s="0" t="s">
        <v>508</v>
      </c>
      <c r="B271" s="1" t="s">
        <v>1</v>
      </c>
      <c r="C271" s="2" t="n">
        <v>4414000</v>
      </c>
      <c r="D271" s="0" t="s">
        <v>535</v>
      </c>
      <c r="E271" s="0" t="s">
        <v>1005</v>
      </c>
      <c r="F271" s="0" t="s">
        <v>374</v>
      </c>
      <c r="G271" s="0" t="s">
        <v>1006</v>
      </c>
    </row>
    <row r="272" customFormat="false" ht="12.85" hidden="false" customHeight="false" outlineLevel="0" collapsed="false">
      <c r="A272" s="0" t="s">
        <v>140</v>
      </c>
      <c r="B272" s="1" t="s">
        <v>1</v>
      </c>
      <c r="C272" s="2" t="n">
        <v>18350</v>
      </c>
      <c r="D272" s="0" t="s">
        <v>2</v>
      </c>
      <c r="E272" s="0" t="s">
        <v>373</v>
      </c>
      <c r="F272" s="0" t="s">
        <v>374</v>
      </c>
      <c r="G272" s="0" t="s">
        <v>375</v>
      </c>
    </row>
    <row r="273" customFormat="false" ht="12.85" hidden="false" customHeight="false" outlineLevel="0" collapsed="false">
      <c r="A273" s="0" t="s">
        <v>243</v>
      </c>
      <c r="B273" s="1" t="s">
        <v>1</v>
      </c>
      <c r="C273" s="2" t="n">
        <v>15000</v>
      </c>
      <c r="D273" s="0" t="s">
        <v>2</v>
      </c>
      <c r="E273" s="0" t="s">
        <v>564</v>
      </c>
      <c r="F273" s="0" t="s">
        <v>374</v>
      </c>
      <c r="G273" s="0" t="s">
        <v>165</v>
      </c>
    </row>
    <row r="274" customFormat="false" ht="12.85" hidden="false" customHeight="false" outlineLevel="0" collapsed="false">
      <c r="A274" s="0" t="s">
        <v>914</v>
      </c>
      <c r="B274" s="1" t="s">
        <v>1</v>
      </c>
      <c r="C274" s="2" t="n">
        <v>12000</v>
      </c>
      <c r="D274" s="0" t="s">
        <v>2</v>
      </c>
      <c r="E274" s="0" t="s">
        <v>1191</v>
      </c>
      <c r="F274" s="0" t="s">
        <v>374</v>
      </c>
      <c r="G274" s="0" t="s">
        <v>1192</v>
      </c>
    </row>
    <row r="275" customFormat="false" ht="12.85" hidden="false" customHeight="false" outlineLevel="0" collapsed="false">
      <c r="A275" s="0" t="s">
        <v>241</v>
      </c>
      <c r="B275" s="1" t="s">
        <v>1</v>
      </c>
      <c r="C275" s="2" t="n">
        <v>10000</v>
      </c>
      <c r="D275" s="0" t="s">
        <v>2</v>
      </c>
      <c r="E275" s="0" t="s">
        <v>564</v>
      </c>
      <c r="F275" s="0" t="s">
        <v>374</v>
      </c>
      <c r="G275" s="0" t="s">
        <v>165</v>
      </c>
    </row>
    <row r="276" customFormat="false" ht="12.85" hidden="false" customHeight="false" outlineLevel="0" collapsed="false">
      <c r="A276" s="0" t="s">
        <v>915</v>
      </c>
      <c r="B276" s="1" t="s">
        <v>1</v>
      </c>
      <c r="C276" s="2" t="n">
        <v>125000</v>
      </c>
      <c r="D276" s="0" t="s">
        <v>2</v>
      </c>
      <c r="E276" s="0" t="s">
        <v>1424</v>
      </c>
      <c r="F276" s="0" t="s">
        <v>1420</v>
      </c>
      <c r="G276" s="0" t="s">
        <v>612</v>
      </c>
    </row>
    <row r="277" customFormat="false" ht="12.85" hidden="false" customHeight="false" outlineLevel="0" collapsed="false">
      <c r="A277" s="0" t="s">
        <v>968</v>
      </c>
      <c r="B277" s="1" t="s">
        <v>1</v>
      </c>
      <c r="C277" s="2" t="n">
        <v>10000</v>
      </c>
      <c r="D277" s="0" t="s">
        <v>2</v>
      </c>
      <c r="E277" s="0" t="s">
        <v>1419</v>
      </c>
      <c r="F277" s="0" t="s">
        <v>1420</v>
      </c>
      <c r="G277" s="0" t="s">
        <v>1421</v>
      </c>
    </row>
    <row r="278" customFormat="false" ht="12.85" hidden="false" customHeight="false" outlineLevel="0" collapsed="false">
      <c r="A278" s="0" t="s">
        <v>110</v>
      </c>
      <c r="B278" s="1" t="s">
        <v>1</v>
      </c>
      <c r="C278" s="2" t="n">
        <v>20000</v>
      </c>
      <c r="D278" s="0" t="s">
        <v>2</v>
      </c>
      <c r="E278" s="0" t="s">
        <v>1105</v>
      </c>
      <c r="F278" s="0" t="s">
        <v>1106</v>
      </c>
      <c r="G278" s="0" t="s">
        <v>713</v>
      </c>
    </row>
    <row r="279" customFormat="false" ht="12.85" hidden="false" customHeight="false" outlineLevel="0" collapsed="false">
      <c r="A279" s="0" t="s">
        <v>511</v>
      </c>
      <c r="B279" s="1" t="s">
        <v>1</v>
      </c>
      <c r="C279" s="2" t="n">
        <v>1000000</v>
      </c>
      <c r="D279" s="0" t="s">
        <v>535</v>
      </c>
      <c r="E279" s="0" t="s">
        <v>712</v>
      </c>
      <c r="F279" s="0" t="s">
        <v>303</v>
      </c>
      <c r="G279" s="0" t="s">
        <v>713</v>
      </c>
    </row>
    <row r="280" customFormat="false" ht="12.85" hidden="false" customHeight="false" outlineLevel="0" collapsed="false">
      <c r="A280" s="0" t="s">
        <v>92</v>
      </c>
      <c r="B280" s="1" t="s">
        <v>1</v>
      </c>
      <c r="C280" s="2" t="n">
        <v>183000</v>
      </c>
      <c r="D280" s="0" t="s">
        <v>2</v>
      </c>
      <c r="E280" s="0" t="s">
        <v>1033</v>
      </c>
      <c r="F280" s="0" t="s">
        <v>303</v>
      </c>
      <c r="G280" s="0" t="s">
        <v>1034</v>
      </c>
    </row>
    <row r="281" customFormat="false" ht="12.85" hidden="false" customHeight="false" outlineLevel="0" collapsed="false">
      <c r="A281" s="0" t="s">
        <v>301</v>
      </c>
      <c r="B281" s="1" t="s">
        <v>1</v>
      </c>
      <c r="C281" s="2" t="n">
        <v>70000</v>
      </c>
      <c r="D281" s="0" t="s">
        <v>2</v>
      </c>
      <c r="E281" s="0" t="s">
        <v>302</v>
      </c>
      <c r="F281" s="0" t="s">
        <v>303</v>
      </c>
      <c r="G281" s="0" t="s">
        <v>220</v>
      </c>
    </row>
    <row r="282" customFormat="false" ht="12.85" hidden="false" customHeight="false" outlineLevel="0" collapsed="false">
      <c r="A282" s="0" t="s">
        <v>529</v>
      </c>
      <c r="B282" s="1" t="s">
        <v>1</v>
      </c>
      <c r="C282" s="2" t="n">
        <v>20000</v>
      </c>
      <c r="D282" s="0" t="s">
        <v>535</v>
      </c>
      <c r="E282" s="0" t="s">
        <v>1182</v>
      </c>
      <c r="F282" s="0" t="s">
        <v>303</v>
      </c>
      <c r="G282" s="0" t="s">
        <v>1183</v>
      </c>
    </row>
    <row r="283" customFormat="false" ht="12.85" hidden="false" customHeight="false" outlineLevel="0" collapsed="false">
      <c r="A283" s="0" t="s">
        <v>89</v>
      </c>
      <c r="B283" s="1" t="s">
        <v>1</v>
      </c>
      <c r="C283" s="2" t="n">
        <v>18000</v>
      </c>
      <c r="D283" s="0" t="s">
        <v>2</v>
      </c>
      <c r="E283" s="0" t="s">
        <v>1416</v>
      </c>
      <c r="F283" s="0" t="s">
        <v>303</v>
      </c>
      <c r="G283" s="0" t="s">
        <v>1417</v>
      </c>
    </row>
    <row r="284" customFormat="false" ht="12.85" hidden="false" customHeight="false" outlineLevel="0" collapsed="false">
      <c r="A284" s="0" t="s">
        <v>84</v>
      </c>
      <c r="B284" s="1" t="s">
        <v>1</v>
      </c>
      <c r="C284" s="2" t="n">
        <v>15400</v>
      </c>
      <c r="D284" s="0" t="s">
        <v>2</v>
      </c>
      <c r="E284" s="0" t="s">
        <v>1033</v>
      </c>
      <c r="F284" s="0" t="s">
        <v>303</v>
      </c>
      <c r="G284" s="0" t="s">
        <v>1034</v>
      </c>
    </row>
    <row r="285" customFormat="false" ht="12.85" hidden="false" customHeight="false" outlineLevel="0" collapsed="false">
      <c r="A285" s="0" t="s">
        <v>398</v>
      </c>
      <c r="B285" s="1" t="s">
        <v>1</v>
      </c>
      <c r="C285" s="2" t="n">
        <v>15000</v>
      </c>
      <c r="D285" s="0" t="s">
        <v>2</v>
      </c>
      <c r="E285" s="0" t="s">
        <v>843</v>
      </c>
      <c r="F285" s="0" t="s">
        <v>303</v>
      </c>
      <c r="G285" s="0" t="s">
        <v>612</v>
      </c>
    </row>
    <row r="286" customFormat="false" ht="12.85" hidden="false" customHeight="false" outlineLevel="0" collapsed="false">
      <c r="A286" s="0" t="s">
        <v>798</v>
      </c>
      <c r="B286" s="1" t="s">
        <v>1</v>
      </c>
      <c r="C286" s="2" t="n">
        <v>10000</v>
      </c>
      <c r="D286" s="0" t="s">
        <v>2</v>
      </c>
      <c r="E286" s="0" t="s">
        <v>1376</v>
      </c>
      <c r="F286" s="0" t="s">
        <v>303</v>
      </c>
      <c r="G286" s="0" t="s">
        <v>869</v>
      </c>
    </row>
    <row r="287" customFormat="false" ht="12.85" hidden="false" customHeight="false" outlineLevel="0" collapsed="false">
      <c r="A287" s="0" t="s">
        <v>136</v>
      </c>
      <c r="B287" s="1" t="s">
        <v>1</v>
      </c>
      <c r="C287" s="2" t="n">
        <v>10000</v>
      </c>
      <c r="D287" s="0" t="s">
        <v>2</v>
      </c>
      <c r="E287" s="0" t="s">
        <v>794</v>
      </c>
      <c r="F287" s="0" t="s">
        <v>795</v>
      </c>
      <c r="G287" s="0" t="s">
        <v>796</v>
      </c>
    </row>
    <row r="288" customFormat="false" ht="12.85" hidden="false" customHeight="false" outlineLevel="0" collapsed="false">
      <c r="A288" s="0" t="s">
        <v>1035</v>
      </c>
      <c r="B288" s="1" t="s">
        <v>1</v>
      </c>
      <c r="C288" s="2" t="n">
        <v>6000</v>
      </c>
      <c r="D288" s="0" t="s">
        <v>535</v>
      </c>
      <c r="E288" s="0" t="s">
        <v>1036</v>
      </c>
      <c r="F288" s="0" t="s">
        <v>1037</v>
      </c>
      <c r="G288" s="0" t="s">
        <v>1038</v>
      </c>
    </row>
    <row r="289" customFormat="false" ht="12.85" hidden="false" customHeight="false" outlineLevel="0" collapsed="false">
      <c r="A289" s="0" t="s">
        <v>867</v>
      </c>
      <c r="B289" s="1" t="s">
        <v>1</v>
      </c>
      <c r="C289" s="2" t="n">
        <v>14100</v>
      </c>
      <c r="D289" s="0" t="s">
        <v>2</v>
      </c>
      <c r="E289" s="0" t="s">
        <v>868</v>
      </c>
      <c r="F289" s="0" t="s">
        <v>164</v>
      </c>
      <c r="G289" s="0" t="s">
        <v>869</v>
      </c>
    </row>
    <row r="290" customFormat="false" ht="12.85" hidden="false" customHeight="false" outlineLevel="0" collapsed="false">
      <c r="A290" s="0" t="s">
        <v>126</v>
      </c>
      <c r="B290" s="1" t="s">
        <v>1</v>
      </c>
      <c r="C290" s="2" t="n">
        <v>7500</v>
      </c>
      <c r="D290" s="0" t="s">
        <v>2</v>
      </c>
      <c r="E290" s="0" t="s">
        <v>1218</v>
      </c>
      <c r="F290" s="0" t="s">
        <v>164</v>
      </c>
      <c r="G290" s="0" t="s">
        <v>869</v>
      </c>
    </row>
    <row r="291" customFormat="false" ht="12.85" hidden="false" customHeight="false" outlineLevel="0" collapsed="false">
      <c r="A291" s="0" t="s">
        <v>162</v>
      </c>
      <c r="B291" s="1" t="s">
        <v>1</v>
      </c>
      <c r="C291" s="2" t="n">
        <v>6450</v>
      </c>
      <c r="D291" s="0" t="s">
        <v>2</v>
      </c>
      <c r="E291" s="0" t="s">
        <v>163</v>
      </c>
      <c r="F291" s="0" t="s">
        <v>164</v>
      </c>
      <c r="G291" s="0" t="s">
        <v>165</v>
      </c>
    </row>
    <row r="292" customFormat="false" ht="12.85" hidden="false" customHeight="false" outlineLevel="0" collapsed="false">
      <c r="A292" s="0" t="s">
        <v>199</v>
      </c>
      <c r="B292" s="1" t="s">
        <v>1</v>
      </c>
      <c r="C292" s="2" t="n">
        <v>200000</v>
      </c>
      <c r="D292" s="0" t="s">
        <v>535</v>
      </c>
      <c r="E292" s="0" t="s">
        <v>838</v>
      </c>
      <c r="F292" s="0" t="s">
        <v>839</v>
      </c>
      <c r="G292" s="0" t="s">
        <v>713</v>
      </c>
    </row>
    <row r="293" customFormat="false" ht="12.85" hidden="false" customHeight="false" outlineLevel="0" collapsed="false">
      <c r="A293" s="0" t="s">
        <v>948</v>
      </c>
      <c r="B293" s="1" t="s">
        <v>1</v>
      </c>
      <c r="C293" s="2" t="n">
        <v>130000</v>
      </c>
      <c r="D293" s="0" t="s">
        <v>535</v>
      </c>
      <c r="E293" s="0" t="s">
        <v>944</v>
      </c>
      <c r="F293" s="0" t="s">
        <v>839</v>
      </c>
      <c r="G293" s="0" t="s">
        <v>949</v>
      </c>
    </row>
    <row r="294" customFormat="false" ht="12.85" hidden="false" customHeight="false" outlineLevel="0" collapsed="false">
      <c r="A294" s="0" t="s">
        <v>946</v>
      </c>
      <c r="B294" s="1" t="s">
        <v>1</v>
      </c>
      <c r="C294" s="2" t="n">
        <v>120000</v>
      </c>
      <c r="D294" s="0" t="s">
        <v>535</v>
      </c>
      <c r="E294" s="0" t="s">
        <v>944</v>
      </c>
      <c r="F294" s="0" t="s">
        <v>839</v>
      </c>
      <c r="G294" s="0" t="s">
        <v>947</v>
      </c>
    </row>
    <row r="295" customFormat="false" ht="12.85" hidden="false" customHeight="false" outlineLevel="0" collapsed="false">
      <c r="A295" s="0" t="s">
        <v>50</v>
      </c>
      <c r="B295" s="1" t="s">
        <v>1</v>
      </c>
      <c r="C295" s="2" t="n">
        <v>110000</v>
      </c>
      <c r="D295" s="0" t="s">
        <v>535</v>
      </c>
      <c r="E295" s="0" t="s">
        <v>944</v>
      </c>
      <c r="F295" s="0" t="s">
        <v>839</v>
      </c>
      <c r="G295" s="0" t="s">
        <v>945</v>
      </c>
    </row>
    <row r="296" customFormat="false" ht="12.85" hidden="false" customHeight="false" outlineLevel="0" collapsed="false">
      <c r="A296" s="0" t="s">
        <v>170</v>
      </c>
      <c r="B296" s="1" t="s">
        <v>1</v>
      </c>
      <c r="C296" s="2" t="n">
        <v>100000</v>
      </c>
      <c r="D296" s="0" t="s">
        <v>2</v>
      </c>
      <c r="E296" s="0" t="s">
        <v>944</v>
      </c>
      <c r="F296" s="0" t="s">
        <v>839</v>
      </c>
      <c r="G296" s="0" t="s">
        <v>950</v>
      </c>
    </row>
    <row r="297" customFormat="false" ht="12.85" hidden="false" customHeight="false" outlineLevel="0" collapsed="false">
      <c r="A297" s="0" t="s">
        <v>172</v>
      </c>
      <c r="B297" s="1" t="s">
        <v>1</v>
      </c>
      <c r="C297" s="2" t="n">
        <v>100000</v>
      </c>
      <c r="D297" s="0" t="s">
        <v>535</v>
      </c>
      <c r="E297" s="0" t="s">
        <v>944</v>
      </c>
      <c r="F297" s="0" t="s">
        <v>839</v>
      </c>
      <c r="G297" s="0" t="s">
        <v>951</v>
      </c>
    </row>
    <row r="298" customFormat="false" ht="12.85" hidden="false" customHeight="false" outlineLevel="0" collapsed="false">
      <c r="A298" s="0" t="s">
        <v>773</v>
      </c>
      <c r="B298" s="1" t="s">
        <v>1</v>
      </c>
      <c r="C298" s="2" t="n">
        <v>104500</v>
      </c>
      <c r="D298" s="0" t="s">
        <v>2</v>
      </c>
      <c r="E298" s="0" t="s">
        <v>774</v>
      </c>
      <c r="F298" s="0" t="s">
        <v>775</v>
      </c>
      <c r="G298" s="0" t="s">
        <v>612</v>
      </c>
    </row>
    <row r="299" customFormat="false" ht="12.85" hidden="false" customHeight="false" outlineLevel="0" collapsed="false">
      <c r="A299" s="0" t="s">
        <v>439</v>
      </c>
      <c r="B299" s="1" t="s">
        <v>1</v>
      </c>
      <c r="C299" s="2" t="n">
        <v>20000</v>
      </c>
      <c r="D299" s="0" t="s">
        <v>2</v>
      </c>
      <c r="E299" s="0" t="s">
        <v>1377</v>
      </c>
      <c r="F299" s="0" t="s">
        <v>775</v>
      </c>
      <c r="G299" s="0" t="s">
        <v>1378</v>
      </c>
    </row>
    <row r="300" customFormat="false" ht="12.85" hidden="false" customHeight="false" outlineLevel="0" collapsed="false">
      <c r="A300" s="0" t="s">
        <v>527</v>
      </c>
      <c r="B300" s="1" t="s">
        <v>1</v>
      </c>
      <c r="C300" s="2" t="n">
        <v>11000</v>
      </c>
      <c r="D300" s="0" t="s">
        <v>2</v>
      </c>
      <c r="E300" s="0" t="s">
        <v>1187</v>
      </c>
      <c r="F300" s="0" t="s">
        <v>775</v>
      </c>
      <c r="G300" s="0" t="s">
        <v>612</v>
      </c>
    </row>
    <row r="301" customFormat="false" ht="12.85" hidden="false" customHeight="false" outlineLevel="0" collapsed="false">
      <c r="A301" s="4" t="s">
        <v>295</v>
      </c>
      <c r="B301" s="1" t="s">
        <v>1</v>
      </c>
      <c r="C301" s="2" t="n">
        <v>14000</v>
      </c>
      <c r="D301" s="0" t="s">
        <v>2</v>
      </c>
      <c r="E301" s="0" t="s">
        <v>296</v>
      </c>
      <c r="F301" s="0" t="s">
        <v>297</v>
      </c>
      <c r="G301" s="0" t="s">
        <v>298</v>
      </c>
    </row>
    <row r="302" customFormat="false" ht="12.85" hidden="false" customHeight="false" outlineLevel="0" collapsed="false">
      <c r="A302" s="4" t="s">
        <v>29</v>
      </c>
      <c r="B302" s="1" t="s">
        <v>1</v>
      </c>
      <c r="C302" s="2" t="n">
        <v>7000</v>
      </c>
      <c r="D302" s="0" t="s">
        <v>2</v>
      </c>
      <c r="E302" s="0" t="s">
        <v>299</v>
      </c>
      <c r="F302" s="0" t="s">
        <v>297</v>
      </c>
      <c r="G302" s="0" t="s">
        <v>300</v>
      </c>
    </row>
    <row r="303" customFormat="false" ht="12.85" hidden="false" customHeight="false" outlineLevel="0" collapsed="false">
      <c r="A303" s="0" t="s">
        <v>632</v>
      </c>
      <c r="B303" s="1" t="s">
        <v>1</v>
      </c>
      <c r="C303" s="2" t="n">
        <v>20666</v>
      </c>
      <c r="D303" s="0" t="s">
        <v>2</v>
      </c>
      <c r="E303" s="0" t="s">
        <v>633</v>
      </c>
      <c r="F303" s="0" t="s">
        <v>219</v>
      </c>
      <c r="G303" s="0" t="s">
        <v>634</v>
      </c>
    </row>
    <row r="304" customFormat="false" ht="12.85" hidden="false" customHeight="false" outlineLevel="0" collapsed="false">
      <c r="A304" s="0" t="s">
        <v>239</v>
      </c>
      <c r="B304" s="1" t="s">
        <v>1</v>
      </c>
      <c r="C304" s="2" t="n">
        <v>20000</v>
      </c>
      <c r="D304" s="0" t="s">
        <v>2</v>
      </c>
      <c r="E304" s="0" t="s">
        <v>635</v>
      </c>
      <c r="F304" s="0" t="s">
        <v>219</v>
      </c>
      <c r="G304" s="0" t="s">
        <v>220</v>
      </c>
    </row>
    <row r="305" customFormat="false" ht="12.85" hidden="false" customHeight="false" outlineLevel="0" collapsed="false">
      <c r="A305" s="0" t="s">
        <v>694</v>
      </c>
      <c r="B305" s="1" t="s">
        <v>1</v>
      </c>
      <c r="C305" s="2" t="n">
        <v>15730</v>
      </c>
      <c r="D305" s="0" t="s">
        <v>2</v>
      </c>
      <c r="E305" s="0" t="s">
        <v>784</v>
      </c>
      <c r="F305" s="0" t="s">
        <v>219</v>
      </c>
      <c r="G305" s="0" t="s">
        <v>785</v>
      </c>
    </row>
    <row r="306" customFormat="false" ht="12.85" hidden="false" customHeight="false" outlineLevel="0" collapsed="false">
      <c r="A306" s="0" t="s">
        <v>217</v>
      </c>
      <c r="B306" s="1" t="s">
        <v>1</v>
      </c>
      <c r="C306" s="2" t="n">
        <v>6000</v>
      </c>
      <c r="D306" s="0" t="s">
        <v>2</v>
      </c>
      <c r="E306" s="0" t="s">
        <v>218</v>
      </c>
      <c r="F306" s="0" t="s">
        <v>219</v>
      </c>
      <c r="G306" s="0" t="s">
        <v>220</v>
      </c>
    </row>
    <row r="307" customFormat="false" ht="12.85" hidden="false" customHeight="false" outlineLevel="0" collapsed="false">
      <c r="A307" s="0" t="s">
        <v>270</v>
      </c>
      <c r="B307" s="1" t="s">
        <v>1</v>
      </c>
      <c r="C307" s="2" t="n">
        <v>5037</v>
      </c>
      <c r="D307" s="0" t="s">
        <v>2</v>
      </c>
      <c r="E307" s="0" t="s">
        <v>786</v>
      </c>
      <c r="F307" s="0" t="s">
        <v>219</v>
      </c>
      <c r="G307" s="0" t="s">
        <v>787</v>
      </c>
    </row>
    <row r="308" customFormat="false" ht="12.85" hidden="false" customHeight="false" outlineLevel="0" collapsed="false">
      <c r="A308" s="0" t="s">
        <v>810</v>
      </c>
      <c r="B308" s="1" t="s">
        <v>1</v>
      </c>
      <c r="C308" s="2" t="n">
        <v>10000</v>
      </c>
      <c r="D308" s="0" t="s">
        <v>2</v>
      </c>
      <c r="E308" s="0" t="s">
        <v>811</v>
      </c>
      <c r="F308" s="0" t="s">
        <v>4</v>
      </c>
      <c r="G308" s="0" t="s">
        <v>5</v>
      </c>
    </row>
    <row r="309" customFormat="false" ht="12.85" hidden="false" customHeight="false" outlineLevel="0" collapsed="false">
      <c r="A309" s="0" t="s">
        <v>0</v>
      </c>
      <c r="B309" s="1" t="s">
        <v>1</v>
      </c>
      <c r="C309" s="2" t="n">
        <v>7000</v>
      </c>
      <c r="D309" s="0" t="s">
        <v>2</v>
      </c>
      <c r="E309" s="0" t="s">
        <v>3</v>
      </c>
      <c r="F309" s="0" t="s">
        <v>4</v>
      </c>
      <c r="G309" s="0" t="s">
        <v>5</v>
      </c>
    </row>
    <row r="310" customFormat="false" ht="12.85" hidden="false" customHeight="false" outlineLevel="0" collapsed="false">
      <c r="A310" s="0" t="s">
        <v>792</v>
      </c>
      <c r="B310" s="1" t="s">
        <v>1</v>
      </c>
      <c r="C310" s="2" t="n">
        <v>6500</v>
      </c>
      <c r="D310" s="0" t="s">
        <v>2</v>
      </c>
      <c r="E310" s="0" t="s">
        <v>842</v>
      </c>
      <c r="F310" s="0" t="s">
        <v>4</v>
      </c>
      <c r="G310" s="0" t="s">
        <v>5</v>
      </c>
    </row>
    <row r="311" customFormat="false" ht="12.85" hidden="false" customHeight="false" outlineLevel="0" collapsed="false">
      <c r="A311" s="0" t="s">
        <v>1176</v>
      </c>
      <c r="B311" s="1" t="s">
        <v>1</v>
      </c>
      <c r="C311" s="2" t="n">
        <v>6000</v>
      </c>
      <c r="D311" s="0" t="s">
        <v>2</v>
      </c>
      <c r="E311" s="0" t="s">
        <v>1318</v>
      </c>
      <c r="F311" s="0" t="s">
        <v>4</v>
      </c>
      <c r="G311" s="0" t="s">
        <v>5</v>
      </c>
    </row>
    <row r="312" customFormat="false" ht="12.85" hidden="false" customHeight="false" outlineLevel="0" collapsed="false">
      <c r="A312" s="0" t="s">
        <v>801</v>
      </c>
      <c r="B312" s="1" t="s">
        <v>1</v>
      </c>
      <c r="C312" s="2" t="n">
        <v>900000</v>
      </c>
      <c r="D312" s="0" t="s">
        <v>535</v>
      </c>
      <c r="E312" s="0" t="s">
        <v>802</v>
      </c>
      <c r="F312" s="0" t="s">
        <v>803</v>
      </c>
      <c r="G312" s="0" t="s">
        <v>804</v>
      </c>
    </row>
    <row r="313" customFormat="false" ht="12.85" hidden="false" customHeight="false" outlineLevel="0" collapsed="false">
      <c r="A313" s="4" t="s">
        <v>340</v>
      </c>
      <c r="B313" s="1" t="s">
        <v>1</v>
      </c>
      <c r="C313" s="2" t="n">
        <v>150000</v>
      </c>
      <c r="D313" s="0" t="s">
        <v>2</v>
      </c>
      <c r="E313" s="0" t="s">
        <v>392</v>
      </c>
      <c r="F313" s="0" t="s">
        <v>36</v>
      </c>
      <c r="G313" s="0" t="s">
        <v>5</v>
      </c>
    </row>
    <row r="314" customFormat="false" ht="12.85" hidden="false" customHeight="false" outlineLevel="0" collapsed="false">
      <c r="A314" s="0" t="s">
        <v>179</v>
      </c>
      <c r="B314" s="1" t="s">
        <v>1</v>
      </c>
      <c r="C314" s="2" t="n">
        <v>80000</v>
      </c>
      <c r="D314" s="0" t="s">
        <v>2</v>
      </c>
      <c r="E314" s="0" t="s">
        <v>180</v>
      </c>
      <c r="F314" s="0" t="s">
        <v>36</v>
      </c>
      <c r="G314" s="0" t="s">
        <v>5</v>
      </c>
    </row>
    <row r="315" customFormat="false" ht="12.85" hidden="false" customHeight="false" outlineLevel="0" collapsed="false">
      <c r="A315" s="0" t="s">
        <v>87</v>
      </c>
      <c r="B315" s="1" t="s">
        <v>1</v>
      </c>
      <c r="C315" s="2" t="n">
        <v>75000</v>
      </c>
      <c r="D315" s="0" t="s">
        <v>2</v>
      </c>
      <c r="E315" s="0" t="s">
        <v>720</v>
      </c>
      <c r="F315" s="0" t="s">
        <v>36</v>
      </c>
      <c r="G315" s="0" t="s">
        <v>5</v>
      </c>
    </row>
    <row r="316" customFormat="false" ht="12.85" hidden="false" customHeight="false" outlineLevel="0" collapsed="false">
      <c r="A316" s="0" t="s">
        <v>263</v>
      </c>
      <c r="B316" s="1" t="s">
        <v>1</v>
      </c>
      <c r="C316" s="2" t="n">
        <v>50000</v>
      </c>
      <c r="D316" s="0" t="s">
        <v>2</v>
      </c>
      <c r="E316" s="0" t="s">
        <v>1019</v>
      </c>
      <c r="F316" s="0" t="s">
        <v>36</v>
      </c>
      <c r="G316" s="0" t="s">
        <v>5</v>
      </c>
    </row>
    <row r="317" customFormat="false" ht="12.85" hidden="false" customHeight="false" outlineLevel="0" collapsed="false">
      <c r="A317" s="0" t="s">
        <v>187</v>
      </c>
      <c r="B317" s="1" t="s">
        <v>1</v>
      </c>
      <c r="C317" s="2" t="n">
        <v>50000</v>
      </c>
      <c r="D317" s="0" t="s">
        <v>2</v>
      </c>
      <c r="E317" s="0" t="s">
        <v>1031</v>
      </c>
      <c r="F317" s="0" t="s">
        <v>36</v>
      </c>
      <c r="G317" s="0" t="s">
        <v>5</v>
      </c>
    </row>
    <row r="318" customFormat="false" ht="12.85" hidden="false" customHeight="false" outlineLevel="0" collapsed="false">
      <c r="A318" s="0" t="s">
        <v>318</v>
      </c>
      <c r="B318" s="1" t="s">
        <v>1</v>
      </c>
      <c r="C318" s="2" t="n">
        <v>30000</v>
      </c>
      <c r="D318" s="0" t="s">
        <v>2</v>
      </c>
      <c r="E318" s="0" t="s">
        <v>319</v>
      </c>
      <c r="F318" s="0" t="s">
        <v>36</v>
      </c>
      <c r="G318" s="0" t="s">
        <v>5</v>
      </c>
    </row>
    <row r="319" customFormat="false" ht="12.85" hidden="false" customHeight="false" outlineLevel="0" collapsed="false">
      <c r="A319" s="0" t="s">
        <v>75</v>
      </c>
      <c r="B319" s="1" t="s">
        <v>1</v>
      </c>
      <c r="C319" s="2" t="n">
        <v>30000</v>
      </c>
      <c r="D319" s="0" t="s">
        <v>2</v>
      </c>
      <c r="E319" s="0" t="s">
        <v>350</v>
      </c>
      <c r="F319" s="0" t="s">
        <v>36</v>
      </c>
      <c r="G319" s="0" t="s">
        <v>5</v>
      </c>
    </row>
    <row r="320" customFormat="false" ht="12.85" hidden="false" customHeight="false" outlineLevel="0" collapsed="false">
      <c r="A320" s="4" t="s">
        <v>34</v>
      </c>
      <c r="B320" s="1" t="s">
        <v>1</v>
      </c>
      <c r="C320" s="2" t="n">
        <v>20000</v>
      </c>
      <c r="D320" s="0" t="s">
        <v>2</v>
      </c>
      <c r="E320" s="0" t="s">
        <v>35</v>
      </c>
      <c r="F320" s="0" t="s">
        <v>36</v>
      </c>
      <c r="G320" s="0" t="s">
        <v>5</v>
      </c>
    </row>
    <row r="321" customFormat="false" ht="12.85" hidden="false" customHeight="false" outlineLevel="0" collapsed="false">
      <c r="A321" s="0" t="s">
        <v>352</v>
      </c>
      <c r="B321" s="1" t="s">
        <v>1</v>
      </c>
      <c r="C321" s="2" t="n">
        <v>7500</v>
      </c>
      <c r="D321" s="0" t="s">
        <v>2</v>
      </c>
      <c r="E321" s="0" t="s">
        <v>637</v>
      </c>
      <c r="F321" s="0" t="s">
        <v>36</v>
      </c>
      <c r="G321" s="0" t="s">
        <v>5</v>
      </c>
    </row>
    <row r="322" customFormat="false" ht="12.85" hidden="false" customHeight="false" outlineLevel="0" collapsed="false">
      <c r="A322" s="4" t="s">
        <v>103</v>
      </c>
      <c r="B322" s="1" t="s">
        <v>1</v>
      </c>
      <c r="C322" s="2" t="n">
        <v>5380</v>
      </c>
      <c r="D322" s="0" t="s">
        <v>2</v>
      </c>
      <c r="E322" s="0" t="s">
        <v>1221</v>
      </c>
      <c r="F322" s="0" t="s">
        <v>36</v>
      </c>
      <c r="G322" s="0" t="s">
        <v>5</v>
      </c>
    </row>
    <row r="323" customFormat="false" ht="12.85" hidden="false" customHeight="false" outlineLevel="0" collapsed="false">
      <c r="A323" s="4" t="s">
        <v>58</v>
      </c>
      <c r="B323" s="1" t="s">
        <v>1</v>
      </c>
      <c r="C323" s="2" t="n">
        <v>10000</v>
      </c>
      <c r="D323" s="0" t="s">
        <v>2</v>
      </c>
      <c r="E323" s="0" t="s">
        <v>59</v>
      </c>
      <c r="F323" s="0" t="s">
        <v>60</v>
      </c>
      <c r="G323" s="0" t="s">
        <v>5</v>
      </c>
    </row>
    <row r="324" customFormat="false" ht="12.85" hidden="false" customHeight="false" outlineLevel="0" collapsed="false">
      <c r="A324" s="4" t="s">
        <v>368</v>
      </c>
      <c r="B324" s="1" t="s">
        <v>1</v>
      </c>
      <c r="C324" s="2" t="n">
        <v>20000</v>
      </c>
      <c r="D324" s="0" t="s">
        <v>2</v>
      </c>
      <c r="E324" s="0" t="s">
        <v>388</v>
      </c>
      <c r="F324" s="0" t="s">
        <v>391</v>
      </c>
      <c r="G324" s="0" t="s">
        <v>5</v>
      </c>
    </row>
    <row r="325" customFormat="false" ht="12.85" hidden="false" customHeight="false" outlineLevel="0" collapsed="false">
      <c r="A325" s="4" t="s">
        <v>19</v>
      </c>
      <c r="B325" s="1" t="s">
        <v>1</v>
      </c>
      <c r="C325" s="2" t="n">
        <v>15000</v>
      </c>
      <c r="D325" s="0" t="s">
        <v>2</v>
      </c>
      <c r="E325" s="0" t="s">
        <v>870</v>
      </c>
      <c r="F325" s="0" t="s">
        <v>871</v>
      </c>
      <c r="G325" s="0" t="s">
        <v>5</v>
      </c>
    </row>
    <row r="326" customFormat="false" ht="12.85" hidden="false" customHeight="false" outlineLevel="0" collapsed="false">
      <c r="A326" s="4" t="s">
        <v>154</v>
      </c>
      <c r="B326" s="1" t="s">
        <v>1</v>
      </c>
      <c r="C326" s="2" t="n">
        <v>15000</v>
      </c>
      <c r="D326" s="0" t="s">
        <v>2</v>
      </c>
      <c r="E326" s="0" t="s">
        <v>870</v>
      </c>
      <c r="F326" s="0" t="s">
        <v>872</v>
      </c>
      <c r="G326" s="0" t="s">
        <v>5</v>
      </c>
    </row>
    <row r="327" customFormat="false" ht="12.85" hidden="false" customHeight="false" outlineLevel="0" collapsed="false">
      <c r="A327" s="4" t="s">
        <v>124</v>
      </c>
      <c r="B327" s="1" t="s">
        <v>1</v>
      </c>
      <c r="C327" s="2" t="n">
        <v>22500</v>
      </c>
      <c r="D327" s="0" t="s">
        <v>2</v>
      </c>
      <c r="E327" s="0" t="s">
        <v>291</v>
      </c>
      <c r="F327" s="0" t="s">
        <v>292</v>
      </c>
      <c r="G327" s="0" t="s">
        <v>5</v>
      </c>
    </row>
    <row r="328" customFormat="false" ht="12.85" hidden="false" customHeight="false" outlineLevel="0" collapsed="false">
      <c r="A328" s="4" t="s">
        <v>379</v>
      </c>
      <c r="B328" s="1" t="s">
        <v>1</v>
      </c>
      <c r="C328" s="2" t="n">
        <v>10000</v>
      </c>
      <c r="D328" s="0" t="s">
        <v>2</v>
      </c>
      <c r="E328" s="0" t="s">
        <v>1177</v>
      </c>
      <c r="F328" s="0" t="s">
        <v>1178</v>
      </c>
      <c r="G328" s="0" t="s">
        <v>5</v>
      </c>
    </row>
    <row r="329" customFormat="false" ht="12.85" hidden="false" customHeight="false" outlineLevel="0" collapsed="false">
      <c r="A329" s="0" t="s">
        <v>700</v>
      </c>
      <c r="B329" s="1" t="s">
        <v>1</v>
      </c>
      <c r="C329" s="2" t="n">
        <v>50000</v>
      </c>
      <c r="D329" s="0" t="s">
        <v>2</v>
      </c>
      <c r="E329" s="0" t="s">
        <v>701</v>
      </c>
      <c r="F329" s="0" t="s">
        <v>702</v>
      </c>
      <c r="G329" s="0" t="s">
        <v>703</v>
      </c>
    </row>
    <row r="330" customFormat="false" ht="12.85" hidden="false" customHeight="false" outlineLevel="0" collapsed="false">
      <c r="A330" s="0" t="s">
        <v>650</v>
      </c>
      <c r="B330" s="1" t="s">
        <v>1</v>
      </c>
      <c r="C330" s="2" t="n">
        <v>18629.45</v>
      </c>
      <c r="D330" s="0" t="s">
        <v>2</v>
      </c>
      <c r="E330" s="0" t="s">
        <v>651</v>
      </c>
      <c r="F330" s="0" t="s">
        <v>652</v>
      </c>
      <c r="G330" s="0" t="s">
        <v>653</v>
      </c>
    </row>
    <row r="331" customFormat="false" ht="12.85" hidden="false" customHeight="false" outlineLevel="0" collapsed="false">
      <c r="A331" s="0" t="s">
        <v>235</v>
      </c>
      <c r="B331" s="1" t="s">
        <v>1</v>
      </c>
      <c r="C331" s="2" t="n">
        <v>10160</v>
      </c>
      <c r="D331" s="0" t="s">
        <v>9</v>
      </c>
      <c r="E331" s="0" t="s">
        <v>1434</v>
      </c>
      <c r="F331" s="0" t="s">
        <v>210</v>
      </c>
      <c r="G331" s="0" t="s">
        <v>1244</v>
      </c>
    </row>
    <row r="332" customFormat="false" ht="12.85" hidden="false" customHeight="false" outlineLevel="0" collapsed="false">
      <c r="A332" s="0" t="s">
        <v>208</v>
      </c>
      <c r="B332" s="1" t="s">
        <v>1</v>
      </c>
      <c r="C332" s="2" t="n">
        <v>7900</v>
      </c>
      <c r="D332" s="0" t="s">
        <v>9</v>
      </c>
      <c r="E332" s="0" t="s">
        <v>209</v>
      </c>
      <c r="F332" s="0" t="s">
        <v>210</v>
      </c>
      <c r="G332" s="0" t="s">
        <v>211</v>
      </c>
    </row>
    <row r="333" customFormat="false" ht="12.85" hidden="false" customHeight="false" outlineLevel="0" collapsed="false">
      <c r="A333" s="0" t="s">
        <v>345</v>
      </c>
      <c r="B333" s="1" t="s">
        <v>1</v>
      </c>
      <c r="C333" s="2" t="n">
        <v>7100</v>
      </c>
      <c r="D333" s="0" t="s">
        <v>9</v>
      </c>
      <c r="E333" s="0" t="s">
        <v>1242</v>
      </c>
      <c r="F333" s="0" t="s">
        <v>1243</v>
      </c>
      <c r="G333" s="0" t="s">
        <v>1244</v>
      </c>
    </row>
    <row r="334" customFormat="false" ht="12.85" hidden="false" customHeight="false" outlineLevel="0" collapsed="false">
      <c r="A334" s="0" t="s">
        <v>335</v>
      </c>
      <c r="B334" s="1" t="s">
        <v>1</v>
      </c>
      <c r="C334" s="2" t="n">
        <v>15000</v>
      </c>
      <c r="D334" s="0" t="s">
        <v>9</v>
      </c>
      <c r="E334" s="0" t="s">
        <v>1141</v>
      </c>
      <c r="F334" s="0" t="s">
        <v>1142</v>
      </c>
      <c r="G334" s="0" t="s">
        <v>1143</v>
      </c>
    </row>
    <row r="335" customFormat="false" ht="12.85" hidden="false" customHeight="false" outlineLevel="0" collapsed="false">
      <c r="A335" s="0" t="s">
        <v>1146</v>
      </c>
      <c r="B335" s="1" t="s">
        <v>1</v>
      </c>
      <c r="C335" s="2" t="n">
        <v>411096</v>
      </c>
      <c r="D335" s="0" t="s">
        <v>9</v>
      </c>
      <c r="E335" s="0" t="s">
        <v>1408</v>
      </c>
      <c r="F335" s="0" t="s">
        <v>1409</v>
      </c>
      <c r="G335" s="0" t="s">
        <v>1410</v>
      </c>
    </row>
    <row r="336" customFormat="false" ht="12.85" hidden="false" customHeight="false" outlineLevel="0" collapsed="false">
      <c r="A336" s="0" t="s">
        <v>401</v>
      </c>
      <c r="B336" s="1" t="s">
        <v>1</v>
      </c>
      <c r="C336" s="2" t="n">
        <v>15000</v>
      </c>
      <c r="D336" s="0" t="s">
        <v>2</v>
      </c>
      <c r="E336" s="0" t="s">
        <v>402</v>
      </c>
      <c r="F336" s="0" t="s">
        <v>403</v>
      </c>
      <c r="G336" s="0" t="s">
        <v>5</v>
      </c>
    </row>
    <row r="337" customFormat="false" ht="12.85" hidden="false" customHeight="false" outlineLevel="0" collapsed="false">
      <c r="A337" s="0" t="s">
        <v>1326</v>
      </c>
      <c r="B337" s="1" t="s">
        <v>1</v>
      </c>
      <c r="C337" s="2" t="n">
        <v>9500</v>
      </c>
      <c r="D337" s="0" t="s">
        <v>9</v>
      </c>
      <c r="E337" s="0" t="s">
        <v>1405</v>
      </c>
      <c r="F337" s="0" t="s">
        <v>1406</v>
      </c>
      <c r="G337" s="0" t="s">
        <v>5</v>
      </c>
    </row>
    <row r="338" customFormat="false" ht="12.85" hidden="false" customHeight="false" outlineLevel="0" collapsed="false">
      <c r="A338" s="0" t="s">
        <v>461</v>
      </c>
      <c r="B338" s="1" t="s">
        <v>1</v>
      </c>
      <c r="C338" s="2" t="n">
        <v>84000</v>
      </c>
      <c r="D338" s="0" t="s">
        <v>9</v>
      </c>
      <c r="E338" s="0" t="s">
        <v>462</v>
      </c>
      <c r="F338" s="0" t="s">
        <v>56</v>
      </c>
      <c r="G338" s="0" t="s">
        <v>250</v>
      </c>
    </row>
    <row r="339" customFormat="false" ht="12.85" hidden="false" customHeight="false" outlineLevel="0" collapsed="false">
      <c r="A339" s="0" t="s">
        <v>363</v>
      </c>
      <c r="B339" s="1" t="s">
        <v>1</v>
      </c>
      <c r="C339" s="2" t="n">
        <v>70000</v>
      </c>
      <c r="D339" s="0" t="s">
        <v>9</v>
      </c>
      <c r="E339" s="0" t="s">
        <v>462</v>
      </c>
      <c r="F339" s="0" t="s">
        <v>56</v>
      </c>
      <c r="G339" s="0" t="s">
        <v>250</v>
      </c>
    </row>
    <row r="340" customFormat="false" ht="12.85" hidden="false" customHeight="false" outlineLevel="0" collapsed="false">
      <c r="A340" s="0" t="s">
        <v>54</v>
      </c>
      <c r="B340" s="1" t="s">
        <v>1</v>
      </c>
      <c r="C340" s="2" t="n">
        <v>12500</v>
      </c>
      <c r="D340" s="0" t="s">
        <v>9</v>
      </c>
      <c r="E340" s="0" t="s">
        <v>55</v>
      </c>
      <c r="F340" s="0" t="s">
        <v>56</v>
      </c>
      <c r="G340" s="0" t="s">
        <v>57</v>
      </c>
    </row>
    <row r="341" customFormat="false" ht="12.85" hidden="false" customHeight="false" outlineLevel="0" collapsed="false">
      <c r="A341" s="0" t="s">
        <v>449</v>
      </c>
      <c r="B341" s="1" t="s">
        <v>1</v>
      </c>
      <c r="C341" s="2" t="n">
        <v>7491.05</v>
      </c>
      <c r="D341" s="0" t="s">
        <v>9</v>
      </c>
      <c r="E341" s="0" t="s">
        <v>450</v>
      </c>
      <c r="F341" s="0" t="s">
        <v>56</v>
      </c>
      <c r="G341" s="0" t="s">
        <v>451</v>
      </c>
    </row>
    <row r="342" customFormat="false" ht="12.85" hidden="false" customHeight="false" outlineLevel="0" collapsed="false">
      <c r="A342" s="0" t="s">
        <v>405</v>
      </c>
      <c r="B342" s="1" t="s">
        <v>1</v>
      </c>
      <c r="C342" s="2" t="n">
        <v>15000</v>
      </c>
      <c r="D342" s="0" t="s">
        <v>2</v>
      </c>
      <c r="E342" s="0" t="s">
        <v>406</v>
      </c>
      <c r="F342" s="0" t="s">
        <v>407</v>
      </c>
      <c r="G342" s="0" t="s">
        <v>5</v>
      </c>
    </row>
    <row r="343" customFormat="false" ht="12.85" hidden="false" customHeight="false" outlineLevel="0" collapsed="false">
      <c r="A343" s="4" t="s">
        <v>426</v>
      </c>
      <c r="B343" s="1" t="s">
        <v>1</v>
      </c>
      <c r="C343" s="2" t="n">
        <v>24600</v>
      </c>
      <c r="D343" s="0" t="s">
        <v>2</v>
      </c>
      <c r="E343" s="0" t="s">
        <v>1068</v>
      </c>
      <c r="F343" s="0" t="s">
        <v>1069</v>
      </c>
      <c r="G343" s="0" t="s">
        <v>940</v>
      </c>
    </row>
    <row r="344" customFormat="false" ht="12.85" hidden="false" customHeight="false" outlineLevel="0" collapsed="false">
      <c r="A344" s="0" t="s">
        <v>131</v>
      </c>
      <c r="B344" s="1" t="s">
        <v>1</v>
      </c>
      <c r="C344" s="2" t="n">
        <v>276926.69</v>
      </c>
      <c r="D344" s="0" t="s">
        <v>535</v>
      </c>
      <c r="E344" s="0" t="s">
        <v>561</v>
      </c>
      <c r="F344" s="0" t="s">
        <v>562</v>
      </c>
      <c r="G344" s="0" t="s">
        <v>563</v>
      </c>
    </row>
    <row r="345" customFormat="false" ht="12.85" hidden="false" customHeight="false" outlineLevel="0" collapsed="false">
      <c r="A345" s="0" t="s">
        <v>682</v>
      </c>
      <c r="B345" s="1" t="s">
        <v>1</v>
      </c>
      <c r="C345" s="2" t="n">
        <v>435000</v>
      </c>
      <c r="D345" s="0" t="s">
        <v>2</v>
      </c>
      <c r="E345" s="0" t="s">
        <v>683</v>
      </c>
      <c r="F345" s="0" t="s">
        <v>684</v>
      </c>
      <c r="G345" s="0" t="s">
        <v>5</v>
      </c>
    </row>
    <row r="346" customFormat="false" ht="12.85" hidden="false" customHeight="false" outlineLevel="0" collapsed="false">
      <c r="A346" s="0" t="s">
        <v>278</v>
      </c>
      <c r="B346" s="1" t="s">
        <v>1</v>
      </c>
      <c r="C346" s="2" t="n">
        <v>638528.23</v>
      </c>
      <c r="D346" s="0" t="s">
        <v>535</v>
      </c>
      <c r="E346" s="0" t="s">
        <v>655</v>
      </c>
      <c r="F346" s="0" t="s">
        <v>656</v>
      </c>
      <c r="G346" s="0" t="s">
        <v>657</v>
      </c>
    </row>
    <row r="347" customFormat="false" ht="12.85" hidden="false" customHeight="false" outlineLevel="0" collapsed="false">
      <c r="A347" s="0" t="s">
        <v>1347</v>
      </c>
      <c r="B347" s="1" t="s">
        <v>1411</v>
      </c>
      <c r="C347" s="2" t="n">
        <v>35000</v>
      </c>
      <c r="D347" s="0" t="s">
        <v>9</v>
      </c>
      <c r="E347" s="0" t="s">
        <v>1412</v>
      </c>
      <c r="F347" s="0" t="s">
        <v>579</v>
      </c>
      <c r="G347" s="0" t="s">
        <v>1413</v>
      </c>
    </row>
    <row r="348" customFormat="false" ht="12.85" hidden="false" customHeight="false" outlineLevel="0" collapsed="false">
      <c r="A348" s="0" t="s">
        <v>576</v>
      </c>
      <c r="B348" s="1" t="s">
        <v>577</v>
      </c>
      <c r="C348" s="2" t="n">
        <v>60000</v>
      </c>
      <c r="D348" s="0" t="s">
        <v>9</v>
      </c>
      <c r="E348" s="0" t="s">
        <v>578</v>
      </c>
      <c r="F348" s="0" t="s">
        <v>579</v>
      </c>
      <c r="G348" s="0" t="s">
        <v>580</v>
      </c>
    </row>
    <row r="349" customFormat="false" ht="12.85" hidden="false" customHeight="false" outlineLevel="0" collapsed="false">
      <c r="A349" s="0" t="s">
        <v>401</v>
      </c>
      <c r="B349" s="1" t="s">
        <v>433</v>
      </c>
      <c r="C349" s="2" t="n">
        <v>40000</v>
      </c>
      <c r="D349" s="0" t="s">
        <v>9</v>
      </c>
      <c r="E349" s="0" t="s">
        <v>434</v>
      </c>
      <c r="F349" s="0" t="s">
        <v>149</v>
      </c>
      <c r="G349" s="0" t="s">
        <v>5</v>
      </c>
    </row>
    <row r="350" customFormat="false" ht="12.85" hidden="false" customHeight="false" outlineLevel="0" collapsed="false">
      <c r="A350" s="0" t="s">
        <v>146</v>
      </c>
      <c r="B350" s="1" t="s">
        <v>147</v>
      </c>
      <c r="C350" s="2" t="n">
        <v>10000</v>
      </c>
      <c r="D350" s="0" t="s">
        <v>9</v>
      </c>
      <c r="E350" s="0" t="s">
        <v>148</v>
      </c>
      <c r="F350" s="0" t="s">
        <v>149</v>
      </c>
      <c r="G350" s="0" t="s">
        <v>5</v>
      </c>
    </row>
    <row r="351" customFormat="false" ht="12.85" hidden="false" customHeight="false" outlineLevel="0" collapsed="false">
      <c r="A351" s="0" t="s">
        <v>376</v>
      </c>
      <c r="B351" s="1" t="s">
        <v>1136</v>
      </c>
      <c r="C351" s="2" t="n">
        <v>16977.97</v>
      </c>
      <c r="D351" s="0" t="s">
        <v>9</v>
      </c>
      <c r="E351" s="0" t="s">
        <v>1137</v>
      </c>
      <c r="F351" s="0" t="s">
        <v>579</v>
      </c>
      <c r="G351" s="0" t="s">
        <v>1138</v>
      </c>
    </row>
    <row r="352" customFormat="false" ht="12.85" hidden="false" customHeight="false" outlineLevel="0" collapsed="false">
      <c r="A352" s="4" t="s">
        <v>124</v>
      </c>
      <c r="B352" s="1" t="s">
        <v>71</v>
      </c>
      <c r="C352" s="2" t="n">
        <v>7813.72</v>
      </c>
      <c r="D352" s="0" t="s">
        <v>9</v>
      </c>
      <c r="E352" s="0" t="s">
        <v>602</v>
      </c>
      <c r="F352" s="0" t="s">
        <v>603</v>
      </c>
      <c r="G352" s="0" t="s">
        <v>5</v>
      </c>
    </row>
    <row r="353" customFormat="false" ht="12.85" hidden="false" customHeight="false" outlineLevel="0" collapsed="false">
      <c r="A353" s="4" t="s">
        <v>212</v>
      </c>
      <c r="B353" s="1" t="s">
        <v>71</v>
      </c>
      <c r="C353" s="2" t="n">
        <v>24500</v>
      </c>
      <c r="D353" s="0" t="s">
        <v>2</v>
      </c>
      <c r="E353" s="0" t="s">
        <v>674</v>
      </c>
      <c r="F353" s="0" t="s">
        <v>675</v>
      </c>
      <c r="G353" s="0" t="s">
        <v>676</v>
      </c>
    </row>
    <row r="354" customFormat="false" ht="12.85" hidden="false" customHeight="false" outlineLevel="0" collapsed="false">
      <c r="A354" s="4" t="s">
        <v>19</v>
      </c>
      <c r="B354" s="1" t="s">
        <v>71</v>
      </c>
      <c r="C354" s="2" t="n">
        <v>1888044</v>
      </c>
      <c r="D354" s="0" t="s">
        <v>9</v>
      </c>
      <c r="E354" s="0" t="s">
        <v>1135</v>
      </c>
      <c r="F354" s="0" t="s">
        <v>330</v>
      </c>
      <c r="G354" s="0" t="s">
        <v>117</v>
      </c>
    </row>
    <row r="355" customFormat="false" ht="12.85" hidden="false" customHeight="false" outlineLevel="0" collapsed="false">
      <c r="A355" s="4" t="s">
        <v>640</v>
      </c>
      <c r="B355" s="1" t="s">
        <v>71</v>
      </c>
      <c r="C355" s="2" t="n">
        <v>27840</v>
      </c>
      <c r="D355" s="0" t="s">
        <v>9</v>
      </c>
      <c r="E355" s="0" t="s">
        <v>997</v>
      </c>
      <c r="F355" s="0" t="s">
        <v>330</v>
      </c>
      <c r="G355" s="0" t="s">
        <v>117</v>
      </c>
    </row>
    <row r="356" customFormat="false" ht="12.85" hidden="false" customHeight="false" outlineLevel="0" collapsed="false">
      <c r="A356" s="4" t="s">
        <v>120</v>
      </c>
      <c r="B356" s="1" t="s">
        <v>71</v>
      </c>
      <c r="C356" s="2" t="n">
        <v>13920</v>
      </c>
      <c r="D356" s="0" t="s">
        <v>9</v>
      </c>
      <c r="E356" s="0" t="s">
        <v>1380</v>
      </c>
      <c r="F356" s="0" t="s">
        <v>330</v>
      </c>
      <c r="G356" s="0" t="s">
        <v>117</v>
      </c>
    </row>
    <row r="357" customFormat="false" ht="12.85" hidden="false" customHeight="false" outlineLevel="0" collapsed="false">
      <c r="A357" s="4" t="s">
        <v>328</v>
      </c>
      <c r="B357" s="1" t="s">
        <v>71</v>
      </c>
      <c r="C357" s="2" t="n">
        <v>12280</v>
      </c>
      <c r="D357" s="0" t="s">
        <v>9</v>
      </c>
      <c r="E357" s="0" t="s">
        <v>329</v>
      </c>
      <c r="F357" s="0" t="s">
        <v>330</v>
      </c>
      <c r="G357" s="0" t="s">
        <v>117</v>
      </c>
    </row>
    <row r="358" customFormat="false" ht="12.85" hidden="false" customHeight="false" outlineLevel="0" collapsed="false">
      <c r="A358" s="4" t="s">
        <v>7</v>
      </c>
      <c r="B358" s="1" t="s">
        <v>71</v>
      </c>
      <c r="C358" s="2" t="n">
        <v>3400000</v>
      </c>
      <c r="D358" s="0" t="s">
        <v>9</v>
      </c>
      <c r="E358" s="0" t="s">
        <v>1344</v>
      </c>
      <c r="F358" s="0" t="s">
        <v>1346</v>
      </c>
      <c r="G358" s="0" t="s">
        <v>5</v>
      </c>
    </row>
    <row r="359" customFormat="false" ht="12.85" hidden="false" customHeight="false" outlineLevel="0" collapsed="false">
      <c r="A359" s="0" t="s">
        <v>576</v>
      </c>
      <c r="B359" s="1" t="s">
        <v>71</v>
      </c>
      <c r="C359" s="2" t="n">
        <v>3400000</v>
      </c>
      <c r="D359" s="0" t="s">
        <v>9</v>
      </c>
      <c r="E359" s="0" t="s">
        <v>1349</v>
      </c>
      <c r="F359" s="0" t="s">
        <v>1350</v>
      </c>
      <c r="G359" s="0" t="s">
        <v>5</v>
      </c>
    </row>
    <row r="360" customFormat="false" ht="12.85" hidden="false" customHeight="false" outlineLevel="0" collapsed="false">
      <c r="A360" s="4" t="s">
        <v>553</v>
      </c>
      <c r="B360" s="1" t="s">
        <v>71</v>
      </c>
      <c r="C360" s="2" t="n">
        <v>10000000</v>
      </c>
      <c r="D360" s="0" t="s">
        <v>9</v>
      </c>
      <c r="E360" s="0" t="s">
        <v>1344</v>
      </c>
      <c r="F360" s="0" t="s">
        <v>1345</v>
      </c>
      <c r="G360" s="0" t="s">
        <v>5</v>
      </c>
    </row>
    <row r="361" customFormat="false" ht="12.85" hidden="false" customHeight="false" outlineLevel="0" collapsed="false">
      <c r="A361" s="4" t="s">
        <v>280</v>
      </c>
      <c r="B361" s="1" t="s">
        <v>71</v>
      </c>
      <c r="C361" s="2" t="n">
        <v>12500</v>
      </c>
      <c r="D361" s="0" t="s">
        <v>2</v>
      </c>
      <c r="E361" s="0" t="s">
        <v>281</v>
      </c>
      <c r="F361" s="0" t="s">
        <v>282</v>
      </c>
      <c r="G361" s="0" t="s">
        <v>5</v>
      </c>
    </row>
    <row r="362" customFormat="false" ht="12.85" hidden="false" customHeight="false" outlineLevel="0" collapsed="false">
      <c r="A362" s="0" t="s">
        <v>118</v>
      </c>
      <c r="B362" s="1" t="s">
        <v>71</v>
      </c>
      <c r="C362" s="2" t="n">
        <v>550000</v>
      </c>
      <c r="D362" s="0" t="s">
        <v>9</v>
      </c>
      <c r="E362" s="0" t="s">
        <v>119</v>
      </c>
      <c r="F362" s="0" t="s">
        <v>116</v>
      </c>
      <c r="G362" s="0" t="s">
        <v>117</v>
      </c>
    </row>
    <row r="363" customFormat="false" ht="12.85" hidden="false" customHeight="false" outlineLevel="0" collapsed="false">
      <c r="A363" s="0" t="s">
        <v>114</v>
      </c>
      <c r="B363" s="1" t="s">
        <v>71</v>
      </c>
      <c r="C363" s="2" t="n">
        <v>370000</v>
      </c>
      <c r="D363" s="0" t="s">
        <v>9</v>
      </c>
      <c r="E363" s="0" t="s">
        <v>115</v>
      </c>
      <c r="F363" s="0" t="s">
        <v>116</v>
      </c>
      <c r="G363" s="0" t="s">
        <v>117</v>
      </c>
    </row>
    <row r="364" customFormat="false" ht="12.85" hidden="false" customHeight="false" outlineLevel="0" collapsed="false">
      <c r="A364" s="0" t="s">
        <v>1131</v>
      </c>
      <c r="B364" s="1" t="s">
        <v>71</v>
      </c>
      <c r="C364" s="2" t="n">
        <v>159925</v>
      </c>
      <c r="D364" s="0" t="s">
        <v>9</v>
      </c>
      <c r="E364" s="0" t="s">
        <v>1132</v>
      </c>
      <c r="F364" s="0" t="s">
        <v>116</v>
      </c>
      <c r="G364" s="0" t="s">
        <v>117</v>
      </c>
    </row>
    <row r="365" customFormat="false" ht="12.85" hidden="false" customHeight="false" outlineLevel="0" collapsed="false">
      <c r="A365" s="0" t="s">
        <v>493</v>
      </c>
      <c r="B365" s="1" t="s">
        <v>71</v>
      </c>
      <c r="C365" s="2" t="n">
        <v>53100</v>
      </c>
      <c r="D365" s="0" t="s">
        <v>9</v>
      </c>
      <c r="E365" s="0" t="s">
        <v>494</v>
      </c>
      <c r="F365" s="0" t="s">
        <v>116</v>
      </c>
      <c r="G365" s="0" t="s">
        <v>117</v>
      </c>
    </row>
    <row r="366" customFormat="false" ht="12.85" hidden="false" customHeight="false" outlineLevel="0" collapsed="false">
      <c r="A366" s="0" t="s">
        <v>1080</v>
      </c>
      <c r="B366" s="1" t="s">
        <v>71</v>
      </c>
      <c r="C366" s="2" t="n">
        <v>17000</v>
      </c>
      <c r="D366" s="0" t="s">
        <v>9</v>
      </c>
      <c r="E366" s="0" t="s">
        <v>1081</v>
      </c>
      <c r="F366" s="0" t="s">
        <v>116</v>
      </c>
      <c r="G366" s="0" t="s">
        <v>117</v>
      </c>
    </row>
    <row r="367" customFormat="false" ht="12.85" hidden="false" customHeight="false" outlineLevel="0" collapsed="false">
      <c r="A367" s="0" t="s">
        <v>1086</v>
      </c>
      <c r="B367" s="1" t="s">
        <v>71</v>
      </c>
      <c r="C367" s="2" t="n">
        <v>12008</v>
      </c>
      <c r="D367" s="0" t="s">
        <v>9</v>
      </c>
      <c r="E367" s="0" t="s">
        <v>1087</v>
      </c>
      <c r="F367" s="0" t="s">
        <v>116</v>
      </c>
      <c r="G367" s="0" t="s">
        <v>117</v>
      </c>
    </row>
    <row r="368" customFormat="false" ht="12.85" hidden="false" customHeight="false" outlineLevel="0" collapsed="false">
      <c r="A368" s="0" t="s">
        <v>658</v>
      </c>
      <c r="B368" s="1" t="s">
        <v>71</v>
      </c>
      <c r="C368" s="2" t="n">
        <v>9816</v>
      </c>
      <c r="D368" s="0" t="s">
        <v>9</v>
      </c>
      <c r="E368" s="0" t="s">
        <v>659</v>
      </c>
      <c r="F368" s="0" t="s">
        <v>116</v>
      </c>
      <c r="G368" s="0" t="s">
        <v>117</v>
      </c>
    </row>
    <row r="369" customFormat="false" ht="12.85" hidden="false" customHeight="false" outlineLevel="0" collapsed="false">
      <c r="A369" s="0" t="s">
        <v>321</v>
      </c>
      <c r="B369" s="1" t="s">
        <v>71</v>
      </c>
      <c r="C369" s="2" t="n">
        <v>8000</v>
      </c>
      <c r="D369" s="0" t="s">
        <v>9</v>
      </c>
      <c r="E369" s="0" t="s">
        <v>322</v>
      </c>
      <c r="F369" s="0" t="s">
        <v>116</v>
      </c>
      <c r="G369" s="0" t="s">
        <v>117</v>
      </c>
    </row>
    <row r="370" customFormat="false" ht="12.85" hidden="false" customHeight="false" outlineLevel="0" collapsed="false">
      <c r="A370" s="0" t="s">
        <v>202</v>
      </c>
      <c r="B370" s="1" t="s">
        <v>71</v>
      </c>
      <c r="C370" s="2" t="n">
        <v>7056</v>
      </c>
      <c r="D370" s="0" t="s">
        <v>9</v>
      </c>
      <c r="E370" s="0" t="s">
        <v>203</v>
      </c>
      <c r="F370" s="0" t="s">
        <v>116</v>
      </c>
      <c r="G370" s="0" t="s">
        <v>117</v>
      </c>
    </row>
    <row r="371" customFormat="false" ht="12.85" hidden="false" customHeight="false" outlineLevel="0" collapsed="false">
      <c r="A371" s="0" t="s">
        <v>1084</v>
      </c>
      <c r="B371" s="1" t="s">
        <v>71</v>
      </c>
      <c r="C371" s="2" t="n">
        <v>6750</v>
      </c>
      <c r="D371" s="0" t="s">
        <v>9</v>
      </c>
      <c r="E371" s="0" t="s">
        <v>1085</v>
      </c>
      <c r="F371" s="0" t="s">
        <v>116</v>
      </c>
      <c r="G371" s="0" t="s">
        <v>117</v>
      </c>
    </row>
    <row r="372" customFormat="false" ht="12.85" hidden="false" customHeight="false" outlineLevel="0" collapsed="false">
      <c r="A372" s="4" t="s">
        <v>887</v>
      </c>
      <c r="B372" s="1" t="s">
        <v>71</v>
      </c>
      <c r="C372" s="2" t="n">
        <v>1326799.7</v>
      </c>
      <c r="D372" s="0" t="s">
        <v>9</v>
      </c>
      <c r="E372" s="0" t="s">
        <v>1133</v>
      </c>
      <c r="F372" s="0" t="s">
        <v>485</v>
      </c>
      <c r="G372" s="0" t="s">
        <v>117</v>
      </c>
    </row>
    <row r="373" customFormat="false" ht="12.85" hidden="false" customHeight="false" outlineLevel="0" collapsed="false">
      <c r="A373" s="4" t="s">
        <v>408</v>
      </c>
      <c r="B373" s="1" t="s">
        <v>71</v>
      </c>
      <c r="C373" s="2" t="n">
        <v>759760</v>
      </c>
      <c r="D373" s="0" t="s">
        <v>9</v>
      </c>
      <c r="E373" s="0" t="s">
        <v>484</v>
      </c>
      <c r="F373" s="0" t="s">
        <v>485</v>
      </c>
      <c r="G373" s="0" t="s">
        <v>117</v>
      </c>
    </row>
    <row r="374" customFormat="false" ht="12.85" hidden="false" customHeight="false" outlineLevel="0" collapsed="false">
      <c r="A374" s="4" t="s">
        <v>544</v>
      </c>
      <c r="B374" s="1" t="s">
        <v>71</v>
      </c>
      <c r="C374" s="2" t="n">
        <v>390000</v>
      </c>
      <c r="D374" s="0" t="s">
        <v>9</v>
      </c>
      <c r="E374" s="0" t="s">
        <v>1134</v>
      </c>
      <c r="F374" s="0" t="s">
        <v>485</v>
      </c>
      <c r="G374" s="0" t="s">
        <v>117</v>
      </c>
    </row>
    <row r="375" customFormat="false" ht="12.85" hidden="false" customHeight="false" outlineLevel="0" collapsed="false">
      <c r="A375" s="4" t="s">
        <v>892</v>
      </c>
      <c r="B375" s="1" t="s">
        <v>71</v>
      </c>
      <c r="C375" s="2" t="n">
        <v>28425</v>
      </c>
      <c r="D375" s="0" t="s">
        <v>9</v>
      </c>
      <c r="E375" s="0" t="s">
        <v>1002</v>
      </c>
      <c r="F375" s="0" t="s">
        <v>485</v>
      </c>
      <c r="G375" s="0" t="s">
        <v>117</v>
      </c>
    </row>
    <row r="376" customFormat="false" ht="12.85" hidden="false" customHeight="false" outlineLevel="0" collapsed="false">
      <c r="A376" s="4" t="s">
        <v>1082</v>
      </c>
      <c r="B376" s="1" t="s">
        <v>71</v>
      </c>
      <c r="C376" s="2" t="n">
        <v>21000</v>
      </c>
      <c r="D376" s="0" t="s">
        <v>9</v>
      </c>
      <c r="E376" s="0" t="s">
        <v>1083</v>
      </c>
      <c r="F376" s="0" t="s">
        <v>485</v>
      </c>
      <c r="G376" s="0" t="s">
        <v>117</v>
      </c>
    </row>
    <row r="377" customFormat="false" ht="12.85" hidden="false" customHeight="false" outlineLevel="0" collapsed="false">
      <c r="A377" s="4" t="s">
        <v>1078</v>
      </c>
      <c r="B377" s="1" t="s">
        <v>71</v>
      </c>
      <c r="C377" s="2" t="n">
        <v>8087.76</v>
      </c>
      <c r="D377" s="0" t="s">
        <v>9</v>
      </c>
      <c r="E377" s="0" t="s">
        <v>1079</v>
      </c>
      <c r="F377" s="0" t="s">
        <v>485</v>
      </c>
      <c r="G377" s="0" t="s">
        <v>117</v>
      </c>
    </row>
    <row r="378" customFormat="false" ht="12.85" hidden="false" customHeight="false" outlineLevel="0" collapsed="false">
      <c r="A378" s="4" t="s">
        <v>246</v>
      </c>
      <c r="B378" s="1" t="s">
        <v>71</v>
      </c>
      <c r="C378" s="2" t="n">
        <v>7643.7</v>
      </c>
      <c r="D378" s="0" t="s">
        <v>9</v>
      </c>
      <c r="E378" s="0" t="s">
        <v>1088</v>
      </c>
      <c r="F378" s="0" t="s">
        <v>791</v>
      </c>
      <c r="G378" s="0" t="s">
        <v>117</v>
      </c>
    </row>
    <row r="379" customFormat="false" ht="12.85" hidden="false" customHeight="false" outlineLevel="0" collapsed="false">
      <c r="A379" s="4" t="s">
        <v>150</v>
      </c>
      <c r="B379" s="1" t="s">
        <v>71</v>
      </c>
      <c r="C379" s="2" t="n">
        <v>7200</v>
      </c>
      <c r="D379" s="0" t="s">
        <v>9</v>
      </c>
      <c r="E379" s="0" t="s">
        <v>790</v>
      </c>
      <c r="F379" s="0" t="s">
        <v>791</v>
      </c>
      <c r="G379" s="0" t="s">
        <v>117</v>
      </c>
    </row>
    <row r="380" customFormat="false" ht="12.85" hidden="false" customHeight="false" outlineLevel="0" collapsed="false">
      <c r="A380" s="4" t="s">
        <v>505</v>
      </c>
      <c r="B380" s="1" t="s">
        <v>71</v>
      </c>
      <c r="C380" s="2" t="n">
        <v>61415.2</v>
      </c>
      <c r="D380" s="0" t="s">
        <v>9</v>
      </c>
      <c r="E380" s="0" t="s">
        <v>506</v>
      </c>
      <c r="F380" s="0" t="s">
        <v>507</v>
      </c>
      <c r="G380" s="0" t="s">
        <v>117</v>
      </c>
    </row>
    <row r="381" customFormat="false" ht="12.85" hidden="false" customHeight="false" outlineLevel="0" collapsed="false">
      <c r="A381" s="4" t="s">
        <v>909</v>
      </c>
      <c r="B381" s="1" t="s">
        <v>71</v>
      </c>
      <c r="C381" s="2" t="n">
        <v>2146561.7</v>
      </c>
      <c r="D381" s="0" t="s">
        <v>9</v>
      </c>
      <c r="E381" s="0" t="s">
        <v>1133</v>
      </c>
      <c r="F381" s="0" t="s">
        <v>1003</v>
      </c>
      <c r="G381" s="0" t="s">
        <v>117</v>
      </c>
    </row>
    <row r="382" customFormat="false" ht="12.85" hidden="false" customHeight="false" outlineLevel="0" collapsed="false">
      <c r="A382" s="4" t="s">
        <v>456</v>
      </c>
      <c r="B382" s="1" t="s">
        <v>71</v>
      </c>
      <c r="C382" s="2" t="n">
        <v>50160</v>
      </c>
      <c r="D382" s="0" t="s">
        <v>9</v>
      </c>
      <c r="E382" s="0" t="s">
        <v>1002</v>
      </c>
      <c r="F382" s="0" t="s">
        <v>1003</v>
      </c>
      <c r="G382" s="0" t="s">
        <v>117</v>
      </c>
    </row>
    <row r="383" customFormat="false" ht="12.85" hidden="false" customHeight="false" outlineLevel="0" collapsed="false">
      <c r="A383" s="4" t="s">
        <v>371</v>
      </c>
      <c r="B383" s="1" t="s">
        <v>71</v>
      </c>
      <c r="C383" s="2" t="n">
        <v>8412.5</v>
      </c>
      <c r="D383" s="0" t="s">
        <v>9</v>
      </c>
      <c r="E383" s="0" t="s">
        <v>920</v>
      </c>
      <c r="F383" s="0" t="s">
        <v>921</v>
      </c>
      <c r="G383" s="0" t="s">
        <v>117</v>
      </c>
    </row>
    <row r="384" customFormat="false" ht="12.85" hidden="false" customHeight="false" outlineLevel="0" collapsed="false">
      <c r="A384" s="4" t="s">
        <v>1128</v>
      </c>
      <c r="B384" s="1" t="s">
        <v>71</v>
      </c>
      <c r="C384" s="2" t="n">
        <v>10188</v>
      </c>
      <c r="D384" s="0" t="s">
        <v>9</v>
      </c>
      <c r="E384" s="0" t="s">
        <v>1129</v>
      </c>
      <c r="F384" s="0" t="s">
        <v>1130</v>
      </c>
      <c r="G384" s="0" t="s">
        <v>117</v>
      </c>
    </row>
    <row r="385" customFormat="false" ht="12.85" hidden="false" customHeight="false" outlineLevel="0" collapsed="false">
      <c r="A385" s="4" t="s">
        <v>411</v>
      </c>
      <c r="B385" s="1" t="s">
        <v>71</v>
      </c>
      <c r="C385" s="2" t="n">
        <v>10000</v>
      </c>
      <c r="D385" s="0" t="s">
        <v>2</v>
      </c>
      <c r="E385" s="0" t="s">
        <v>499</v>
      </c>
      <c r="F385" s="0" t="s">
        <v>500</v>
      </c>
      <c r="G385" s="0" t="s">
        <v>5</v>
      </c>
    </row>
    <row r="386" customFormat="false" ht="12.85" hidden="false" customHeight="false" outlineLevel="0" collapsed="false">
      <c r="A386" s="0" t="s">
        <v>1347</v>
      </c>
      <c r="B386" s="1" t="s">
        <v>71</v>
      </c>
      <c r="C386" s="2" t="n">
        <v>10000000</v>
      </c>
      <c r="D386" s="0" t="s">
        <v>9</v>
      </c>
      <c r="E386" s="0" t="s">
        <v>1344</v>
      </c>
      <c r="F386" s="0" t="s">
        <v>1348</v>
      </c>
      <c r="G386" s="0" t="s">
        <v>5</v>
      </c>
    </row>
    <row r="387" customFormat="false" ht="12.85" hidden="false" customHeight="false" outlineLevel="0" collapsed="false">
      <c r="A387" s="4" t="s">
        <v>482</v>
      </c>
      <c r="B387" s="1" t="s">
        <v>71</v>
      </c>
      <c r="C387" s="2" t="n">
        <v>10000000</v>
      </c>
      <c r="D387" s="0" t="s">
        <v>9</v>
      </c>
      <c r="E387" s="0" t="s">
        <v>595</v>
      </c>
      <c r="F387" s="0" t="s">
        <v>596</v>
      </c>
      <c r="G387" s="0" t="s">
        <v>594</v>
      </c>
    </row>
    <row r="388" customFormat="false" ht="12.85" hidden="false" customHeight="false" outlineLevel="0" collapsed="false">
      <c r="A388" s="4" t="s">
        <v>597</v>
      </c>
      <c r="B388" s="1" t="s">
        <v>71</v>
      </c>
      <c r="C388" s="2" t="n">
        <v>10000000</v>
      </c>
      <c r="D388" s="0" t="s">
        <v>9</v>
      </c>
      <c r="E388" s="0" t="s">
        <v>598</v>
      </c>
      <c r="F388" s="0" t="s">
        <v>599</v>
      </c>
      <c r="G388" s="0" t="s">
        <v>594</v>
      </c>
    </row>
    <row r="389" customFormat="false" ht="12.85" hidden="false" customHeight="false" outlineLevel="0" collapsed="false">
      <c r="A389" s="4" t="s">
        <v>591</v>
      </c>
      <c r="B389" s="1" t="s">
        <v>71</v>
      </c>
      <c r="C389" s="2" t="n">
        <v>1920000</v>
      </c>
      <c r="D389" s="0" t="s">
        <v>9</v>
      </c>
      <c r="E389" s="0" t="s">
        <v>592</v>
      </c>
      <c r="F389" s="0" t="s">
        <v>593</v>
      </c>
      <c r="G389" s="0" t="s">
        <v>594</v>
      </c>
    </row>
    <row r="390" customFormat="false" ht="12.85" hidden="false" customHeight="false" outlineLevel="0" collapsed="false">
      <c r="A390" s="0" t="s">
        <v>600</v>
      </c>
      <c r="B390" s="1" t="s">
        <v>71</v>
      </c>
      <c r="C390" s="2" t="n">
        <v>1280000</v>
      </c>
      <c r="D390" s="0" t="s">
        <v>9</v>
      </c>
      <c r="E390" s="0" t="s">
        <v>598</v>
      </c>
      <c r="F390" s="0" t="s">
        <v>601</v>
      </c>
      <c r="G390" s="0" t="s">
        <v>594</v>
      </c>
    </row>
    <row r="391" customFormat="false" ht="12.85" hidden="false" customHeight="false" outlineLevel="0" collapsed="false">
      <c r="A391" s="4" t="s">
        <v>584</v>
      </c>
      <c r="B391" s="1" t="s">
        <v>71</v>
      </c>
      <c r="C391" s="2" t="n">
        <v>240000</v>
      </c>
      <c r="D391" s="0" t="s">
        <v>9</v>
      </c>
      <c r="E391" s="0" t="s">
        <v>1324</v>
      </c>
      <c r="F391" s="0" t="s">
        <v>1325</v>
      </c>
      <c r="G391" s="0" t="s">
        <v>1015</v>
      </c>
    </row>
    <row r="392" customFormat="false" ht="12.85" hidden="false" customHeight="false" outlineLevel="0" collapsed="false">
      <c r="A392" s="4" t="s">
        <v>288</v>
      </c>
      <c r="B392" s="1" t="s">
        <v>71</v>
      </c>
      <c r="C392" s="2" t="n">
        <v>80000</v>
      </c>
      <c r="D392" s="0" t="s">
        <v>9</v>
      </c>
      <c r="E392" s="0" t="s">
        <v>1013</v>
      </c>
      <c r="F392" s="0" t="s">
        <v>1014</v>
      </c>
      <c r="G392" s="0" t="s">
        <v>1015</v>
      </c>
    </row>
    <row r="393" customFormat="false" ht="12.85" hidden="false" customHeight="false" outlineLevel="0" collapsed="false">
      <c r="A393" s="0" t="s">
        <v>146</v>
      </c>
      <c r="B393" s="1" t="s">
        <v>71</v>
      </c>
      <c r="C393" s="2" t="n">
        <v>240000</v>
      </c>
      <c r="D393" s="0" t="s">
        <v>9</v>
      </c>
      <c r="E393" s="0" t="s">
        <v>1323</v>
      </c>
      <c r="F393" s="0" t="s">
        <v>1017</v>
      </c>
      <c r="G393" s="0" t="s">
        <v>1015</v>
      </c>
    </row>
    <row r="394" customFormat="false" ht="12.85" hidden="false" customHeight="false" outlineLevel="0" collapsed="false">
      <c r="A394" s="0" t="s">
        <v>1016</v>
      </c>
      <c r="B394" s="1" t="s">
        <v>71</v>
      </c>
      <c r="C394" s="2" t="n">
        <v>80000</v>
      </c>
      <c r="D394" s="0" t="s">
        <v>9</v>
      </c>
      <c r="E394" s="0" t="s">
        <v>1013</v>
      </c>
      <c r="F394" s="0" t="s">
        <v>1017</v>
      </c>
      <c r="G394" s="0" t="s">
        <v>1015</v>
      </c>
    </row>
    <row r="395" customFormat="false" ht="12.85" hidden="false" customHeight="false" outlineLevel="0" collapsed="false">
      <c r="A395" s="4" t="s">
        <v>714</v>
      </c>
      <c r="B395" s="1" t="s">
        <v>71</v>
      </c>
      <c r="C395" s="2" t="n">
        <v>700860.2</v>
      </c>
      <c r="D395" s="0" t="s">
        <v>9</v>
      </c>
      <c r="E395" s="0" t="s">
        <v>1214</v>
      </c>
      <c r="F395" s="0" t="s">
        <v>1215</v>
      </c>
      <c r="G395" s="0" t="s">
        <v>5</v>
      </c>
    </row>
    <row r="396" customFormat="false" ht="12.85" hidden="false" customHeight="false" outlineLevel="0" collapsed="false">
      <c r="A396" s="0" t="s">
        <v>1216</v>
      </c>
      <c r="B396" s="1" t="s">
        <v>71</v>
      </c>
      <c r="C396" s="2" t="n">
        <v>1550861.72</v>
      </c>
      <c r="D396" s="0" t="s">
        <v>9</v>
      </c>
      <c r="E396" s="0" t="s">
        <v>1214</v>
      </c>
      <c r="F396" s="0" t="s">
        <v>1217</v>
      </c>
      <c r="G396" s="0" t="s">
        <v>5</v>
      </c>
    </row>
    <row r="397" customFormat="false" ht="12.85" hidden="false" customHeight="false" outlineLevel="0" collapsed="false">
      <c r="A397" s="4" t="s">
        <v>142</v>
      </c>
      <c r="B397" s="1" t="s">
        <v>71</v>
      </c>
      <c r="C397" s="2" t="n">
        <v>111500</v>
      </c>
      <c r="D397" s="0" t="s">
        <v>9</v>
      </c>
      <c r="E397" s="0" t="s">
        <v>1340</v>
      </c>
      <c r="F397" s="0" t="s">
        <v>1341</v>
      </c>
      <c r="G397" s="0" t="s">
        <v>5</v>
      </c>
    </row>
    <row r="398" customFormat="false" ht="12.85" hidden="false" customHeight="false" outlineLevel="0" collapsed="false">
      <c r="A398" s="0" t="s">
        <v>1342</v>
      </c>
      <c r="B398" s="1" t="s">
        <v>71</v>
      </c>
      <c r="C398" s="2" t="n">
        <v>111500</v>
      </c>
      <c r="D398" s="0" t="s">
        <v>9</v>
      </c>
      <c r="E398" s="0" t="s">
        <v>1343</v>
      </c>
      <c r="F398" s="0" t="s">
        <v>1341</v>
      </c>
      <c r="G398" s="0" t="s">
        <v>5</v>
      </c>
    </row>
    <row r="399" customFormat="false" ht="12.85" hidden="false" customHeight="false" outlineLevel="0" collapsed="false">
      <c r="A399" s="4" t="s">
        <v>70</v>
      </c>
      <c r="B399" s="1" t="s">
        <v>71</v>
      </c>
      <c r="C399" s="2" t="n">
        <v>27000</v>
      </c>
      <c r="D399" s="0" t="s">
        <v>72</v>
      </c>
      <c r="E399" s="0" t="s">
        <v>73</v>
      </c>
      <c r="F399" s="0" t="s">
        <v>74</v>
      </c>
      <c r="G399" s="0" t="s">
        <v>5</v>
      </c>
    </row>
    <row r="400" customFormat="false" ht="12.85" hidden="false" customHeight="false" outlineLevel="0" collapsed="false">
      <c r="A400" s="4" t="s">
        <v>19</v>
      </c>
      <c r="B400" s="1" t="s">
        <v>716</v>
      </c>
      <c r="C400" s="2" t="n">
        <v>6400</v>
      </c>
      <c r="D400" s="0" t="s">
        <v>9</v>
      </c>
      <c r="E400" s="0" t="s">
        <v>717</v>
      </c>
      <c r="F400" s="0" t="s">
        <v>718</v>
      </c>
      <c r="G400" s="0" t="s">
        <v>719</v>
      </c>
    </row>
    <row r="401" customFormat="false" ht="12.85" hidden="false" customHeight="false" outlineLevel="0" collapsed="false">
      <c r="A401" s="4" t="s">
        <v>154</v>
      </c>
      <c r="B401" s="1" t="s">
        <v>1158</v>
      </c>
      <c r="C401" s="2" t="n">
        <v>83421.4</v>
      </c>
      <c r="D401" s="0" t="s">
        <v>535</v>
      </c>
      <c r="E401" s="0" t="s">
        <v>1418</v>
      </c>
      <c r="F401" s="0" t="s">
        <v>1160</v>
      </c>
      <c r="G401" s="0" t="s">
        <v>300</v>
      </c>
    </row>
    <row r="402" customFormat="false" ht="12.85" hidden="false" customHeight="false" outlineLevel="0" collapsed="false">
      <c r="A402" s="4" t="s">
        <v>58</v>
      </c>
      <c r="B402" s="1" t="s">
        <v>1158</v>
      </c>
      <c r="C402" s="2" t="n">
        <v>81714</v>
      </c>
      <c r="D402" s="0" t="s">
        <v>535</v>
      </c>
      <c r="E402" s="0" t="s">
        <v>1159</v>
      </c>
      <c r="F402" s="5" t="s">
        <v>1160</v>
      </c>
      <c r="G402" s="0" t="s">
        <v>300</v>
      </c>
    </row>
    <row r="403" customFormat="false" ht="12.85" hidden="false" customHeight="false" outlineLevel="0" collapsed="false">
      <c r="A403" s="4" t="s">
        <v>124</v>
      </c>
      <c r="B403" s="1" t="s">
        <v>620</v>
      </c>
      <c r="C403" s="2" t="n">
        <v>7260</v>
      </c>
      <c r="D403" s="0" t="s">
        <v>9</v>
      </c>
      <c r="E403" s="0" t="s">
        <v>621</v>
      </c>
      <c r="F403" s="0" t="s">
        <v>622</v>
      </c>
      <c r="G403" s="0" t="s">
        <v>623</v>
      </c>
    </row>
    <row r="404" customFormat="false" ht="12.85" hidden="false" customHeight="false" outlineLevel="0" collapsed="false">
      <c r="A404" s="4" t="s">
        <v>416</v>
      </c>
      <c r="B404" s="1" t="s">
        <v>25</v>
      </c>
      <c r="C404" s="2" t="n">
        <v>20000</v>
      </c>
      <c r="D404" s="0" t="s">
        <v>72</v>
      </c>
      <c r="E404" s="0" t="s">
        <v>412</v>
      </c>
      <c r="F404" s="0" t="s">
        <v>417</v>
      </c>
      <c r="G404" s="0" t="s">
        <v>418</v>
      </c>
    </row>
    <row r="405" customFormat="false" ht="12.85" hidden="false" customHeight="false" outlineLevel="0" collapsed="false">
      <c r="A405" s="4" t="s">
        <v>328</v>
      </c>
      <c r="B405" s="1" t="s">
        <v>25</v>
      </c>
      <c r="C405" s="2" t="n">
        <v>7794.51</v>
      </c>
      <c r="D405" s="0" t="s">
        <v>72</v>
      </c>
      <c r="E405" s="0" t="s">
        <v>936</v>
      </c>
      <c r="F405" s="0" t="s">
        <v>937</v>
      </c>
      <c r="G405" s="0" t="s">
        <v>938</v>
      </c>
    </row>
    <row r="406" customFormat="false" ht="12.85" hidden="false" customHeight="false" outlineLevel="0" collapsed="false">
      <c r="A406" s="4" t="s">
        <v>24</v>
      </c>
      <c r="B406" s="1" t="s">
        <v>25</v>
      </c>
      <c r="C406" s="2" t="n">
        <v>11172.55</v>
      </c>
      <c r="D406" s="0" t="s">
        <v>9</v>
      </c>
      <c r="E406" s="0" t="s">
        <v>26</v>
      </c>
      <c r="F406" s="0" t="s">
        <v>27</v>
      </c>
      <c r="G406" s="0" t="s">
        <v>28</v>
      </c>
    </row>
    <row r="407" customFormat="false" ht="12.85" hidden="false" customHeight="false" outlineLevel="0" collapsed="false">
      <c r="A407" s="4" t="s">
        <v>19</v>
      </c>
      <c r="B407" s="1" t="s">
        <v>25</v>
      </c>
      <c r="C407" s="2" t="n">
        <v>8500</v>
      </c>
      <c r="D407" s="0" t="s">
        <v>72</v>
      </c>
      <c r="E407" s="0" t="s">
        <v>644</v>
      </c>
      <c r="F407" s="0" t="s">
        <v>645</v>
      </c>
      <c r="G407" s="0" t="s">
        <v>646</v>
      </c>
    </row>
    <row r="408" customFormat="false" ht="12.85" hidden="false" customHeight="false" outlineLevel="0" collapsed="false">
      <c r="A408" s="4" t="s">
        <v>411</v>
      </c>
      <c r="B408" s="1" t="s">
        <v>25</v>
      </c>
      <c r="C408" s="2" t="n">
        <v>25000</v>
      </c>
      <c r="D408" s="0" t="s">
        <v>72</v>
      </c>
      <c r="E408" s="0" t="s">
        <v>412</v>
      </c>
      <c r="F408" s="0" t="s">
        <v>413</v>
      </c>
      <c r="G408" s="0" t="s">
        <v>414</v>
      </c>
    </row>
    <row r="409" customFormat="false" ht="12.85" hidden="false" customHeight="false" outlineLevel="0" collapsed="false">
      <c r="A409" s="4" t="s">
        <v>379</v>
      </c>
      <c r="B409" s="1" t="s">
        <v>25</v>
      </c>
      <c r="C409" s="2" t="n">
        <v>6600</v>
      </c>
      <c r="D409" s="0" t="s">
        <v>72</v>
      </c>
      <c r="E409" s="0" t="s">
        <v>1272</v>
      </c>
      <c r="F409" s="0" t="s">
        <v>1273</v>
      </c>
      <c r="G409" s="0" t="s">
        <v>1274</v>
      </c>
    </row>
    <row r="410" customFormat="false" ht="12.85" hidden="false" customHeight="false" outlineLevel="0" collapsed="false">
      <c r="A410" s="4" t="s">
        <v>58</v>
      </c>
      <c r="B410" s="1" t="s">
        <v>25</v>
      </c>
      <c r="C410" s="2" t="n">
        <v>5215</v>
      </c>
      <c r="D410" s="0" t="s">
        <v>72</v>
      </c>
      <c r="E410" s="0" t="s">
        <v>647</v>
      </c>
      <c r="F410" s="0" t="s">
        <v>648</v>
      </c>
      <c r="G410" s="0" t="s">
        <v>649</v>
      </c>
    </row>
    <row r="411" customFormat="false" ht="12.85" hidden="false" customHeight="false" outlineLevel="0" collapsed="false">
      <c r="A411" s="4" t="s">
        <v>120</v>
      </c>
      <c r="B411" s="1" t="s">
        <v>25</v>
      </c>
      <c r="C411" s="2" t="n">
        <v>5215</v>
      </c>
      <c r="D411" s="0" t="s">
        <v>72</v>
      </c>
      <c r="E411" s="0" t="s">
        <v>1099</v>
      </c>
      <c r="F411" s="0" t="s">
        <v>648</v>
      </c>
      <c r="G411" s="0" t="s">
        <v>649</v>
      </c>
    </row>
    <row r="412" customFormat="false" ht="12.85" hidden="false" customHeight="false" outlineLevel="0" collapsed="false">
      <c r="A412" s="4" t="s">
        <v>714</v>
      </c>
      <c r="B412" s="1" t="s">
        <v>25</v>
      </c>
      <c r="C412" s="2" t="n">
        <v>10800</v>
      </c>
      <c r="D412" s="0" t="s">
        <v>9</v>
      </c>
      <c r="E412" s="0" t="s">
        <v>833</v>
      </c>
      <c r="F412" s="0" t="s">
        <v>834</v>
      </c>
      <c r="G412" s="0" t="s">
        <v>835</v>
      </c>
    </row>
    <row r="413" customFormat="false" ht="12.85" hidden="false" customHeight="false" outlineLevel="0" collapsed="false">
      <c r="A413" s="4" t="s">
        <v>887</v>
      </c>
      <c r="B413" s="1" t="s">
        <v>25</v>
      </c>
      <c r="C413" s="2" t="n">
        <v>20000</v>
      </c>
      <c r="D413" s="0" t="s">
        <v>9</v>
      </c>
      <c r="E413" s="0" t="s">
        <v>888</v>
      </c>
      <c r="F413" s="0" t="s">
        <v>889</v>
      </c>
      <c r="G413" s="0" t="s">
        <v>835</v>
      </c>
    </row>
    <row r="414" customFormat="false" ht="12.85" hidden="false" customHeight="false" outlineLevel="0" collapsed="false">
      <c r="A414" s="4" t="s">
        <v>408</v>
      </c>
      <c r="B414" s="1" t="s">
        <v>25</v>
      </c>
      <c r="C414" s="2" t="n">
        <v>6000</v>
      </c>
      <c r="D414" s="0" t="s">
        <v>9</v>
      </c>
      <c r="E414" s="0" t="s">
        <v>1050</v>
      </c>
      <c r="F414" s="0" t="s">
        <v>1051</v>
      </c>
      <c r="G414" s="0" t="s">
        <v>835</v>
      </c>
    </row>
    <row r="415" customFormat="false" ht="12.85" hidden="false" customHeight="false" outlineLevel="0" collapsed="false">
      <c r="A415" s="4" t="s">
        <v>892</v>
      </c>
      <c r="B415" s="1" t="s">
        <v>25</v>
      </c>
      <c r="C415" s="2" t="n">
        <v>10000</v>
      </c>
      <c r="D415" s="0" t="s">
        <v>9</v>
      </c>
      <c r="E415" s="0" t="s">
        <v>893</v>
      </c>
      <c r="F415" s="0" t="s">
        <v>894</v>
      </c>
      <c r="G415" s="0" t="s">
        <v>835</v>
      </c>
    </row>
    <row r="416" customFormat="false" ht="12.85" hidden="false" customHeight="false" outlineLevel="0" collapsed="false">
      <c r="A416" s="4" t="s">
        <v>142</v>
      </c>
      <c r="B416" s="1" t="s">
        <v>25</v>
      </c>
      <c r="C416" s="2" t="n">
        <v>25000</v>
      </c>
      <c r="D416" s="0" t="s">
        <v>9</v>
      </c>
      <c r="E416" s="0" t="s">
        <v>143</v>
      </c>
      <c r="F416" s="0" t="s">
        <v>144</v>
      </c>
      <c r="G416" s="0" t="s">
        <v>145</v>
      </c>
    </row>
    <row r="417" customFormat="false" ht="12.85" hidden="false" customHeight="false" outlineLevel="0" collapsed="false">
      <c r="A417" s="4" t="s">
        <v>553</v>
      </c>
      <c r="B417" s="1" t="s">
        <v>25</v>
      </c>
      <c r="C417" s="2" t="n">
        <v>50000</v>
      </c>
      <c r="D417" s="0" t="s">
        <v>9</v>
      </c>
      <c r="E417" s="0" t="s">
        <v>1428</v>
      </c>
      <c r="F417" s="0" t="s">
        <v>1429</v>
      </c>
      <c r="G417" s="0" t="s">
        <v>835</v>
      </c>
    </row>
    <row r="418" customFormat="false" ht="12.85" hidden="false" customHeight="false" outlineLevel="0" collapsed="false">
      <c r="A418" s="4" t="s">
        <v>225</v>
      </c>
      <c r="B418" s="1" t="s">
        <v>25</v>
      </c>
      <c r="C418" s="2" t="n">
        <v>6000</v>
      </c>
      <c r="D418" s="0" t="s">
        <v>9</v>
      </c>
      <c r="E418" s="0" t="s">
        <v>890</v>
      </c>
      <c r="F418" s="0" t="s">
        <v>891</v>
      </c>
      <c r="G418" s="0" t="s">
        <v>145</v>
      </c>
    </row>
    <row r="419" customFormat="false" ht="12.85" hidden="false" customHeight="false" outlineLevel="0" collapsed="false">
      <c r="A419" s="4" t="s">
        <v>7</v>
      </c>
      <c r="B419" s="1" t="s">
        <v>25</v>
      </c>
      <c r="C419" s="2" t="n">
        <v>10000</v>
      </c>
      <c r="D419" s="0" t="s">
        <v>9</v>
      </c>
      <c r="E419" s="0" t="s">
        <v>215</v>
      </c>
      <c r="F419" s="0" t="s">
        <v>216</v>
      </c>
      <c r="G419" s="0" t="s">
        <v>145</v>
      </c>
    </row>
    <row r="420" customFormat="false" ht="12.85" hidden="false" customHeight="false" outlineLevel="0" collapsed="false">
      <c r="A420" s="4" t="s">
        <v>124</v>
      </c>
      <c r="B420" s="1" t="s">
        <v>25</v>
      </c>
      <c r="C420" s="2" t="n">
        <v>6000</v>
      </c>
      <c r="D420" s="0" t="s">
        <v>9</v>
      </c>
      <c r="E420" s="0" t="s">
        <v>307</v>
      </c>
      <c r="F420" s="0" t="s">
        <v>308</v>
      </c>
      <c r="G420" s="0" t="s">
        <v>309</v>
      </c>
    </row>
    <row r="421" customFormat="false" ht="12.85" hidden="false" customHeight="false" outlineLevel="0" collapsed="false">
      <c r="A421" s="4" t="s">
        <v>435</v>
      </c>
      <c r="B421" s="1" t="s">
        <v>25</v>
      </c>
      <c r="C421" s="2" t="n">
        <v>10000</v>
      </c>
      <c r="D421" s="0" t="s">
        <v>9</v>
      </c>
      <c r="E421" s="0" t="s">
        <v>849</v>
      </c>
      <c r="F421" s="0" t="s">
        <v>850</v>
      </c>
      <c r="G421" s="0" t="s">
        <v>851</v>
      </c>
    </row>
    <row r="422" customFormat="false" ht="12.85" hidden="false" customHeight="false" outlineLevel="0" collapsed="false">
      <c r="A422" s="4" t="s">
        <v>181</v>
      </c>
      <c r="B422" s="1" t="s">
        <v>25</v>
      </c>
      <c r="C422" s="2" t="n">
        <v>30000</v>
      </c>
      <c r="D422" s="0" t="s">
        <v>72</v>
      </c>
      <c r="E422" s="0" t="s">
        <v>624</v>
      </c>
      <c r="F422" s="0" t="s">
        <v>625</v>
      </c>
      <c r="G422" s="0" t="s">
        <v>626</v>
      </c>
    </row>
    <row r="423" customFormat="false" ht="12.85" hidden="false" customHeight="false" outlineLevel="0" collapsed="false">
      <c r="A423" s="4" t="s">
        <v>426</v>
      </c>
      <c r="B423" s="1" t="s">
        <v>25</v>
      </c>
      <c r="C423" s="2" t="n">
        <v>10782.59</v>
      </c>
      <c r="D423" s="0" t="s">
        <v>72</v>
      </c>
      <c r="E423" s="0" t="s">
        <v>875</v>
      </c>
      <c r="F423" s="0" t="s">
        <v>876</v>
      </c>
      <c r="G423" s="0" t="s">
        <v>877</v>
      </c>
    </row>
    <row r="424" customFormat="false" ht="12.85" hidden="false" customHeight="false" outlineLevel="0" collapsed="false">
      <c r="A424" s="4" t="s">
        <v>127</v>
      </c>
      <c r="B424" s="1" t="s">
        <v>25</v>
      </c>
      <c r="C424" s="2" t="n">
        <v>15024.21</v>
      </c>
      <c r="D424" s="0" t="s">
        <v>72</v>
      </c>
      <c r="E424" s="0" t="s">
        <v>452</v>
      </c>
      <c r="F424" s="0" t="s">
        <v>453</v>
      </c>
      <c r="G424" s="0" t="s">
        <v>454</v>
      </c>
    </row>
    <row r="425" customFormat="false" ht="12.85" hidden="false" customHeight="false" outlineLevel="0" collapsed="false">
      <c r="A425" s="4" t="s">
        <v>280</v>
      </c>
      <c r="B425" s="1" t="s">
        <v>25</v>
      </c>
      <c r="C425" s="2" t="n">
        <v>10000</v>
      </c>
      <c r="D425" s="0" t="s">
        <v>72</v>
      </c>
      <c r="E425" s="0" t="s">
        <v>586</v>
      </c>
      <c r="F425" s="0" t="s">
        <v>587</v>
      </c>
      <c r="G425" s="0" t="s">
        <v>588</v>
      </c>
    </row>
    <row r="426" customFormat="false" ht="12.85" hidden="false" customHeight="false" outlineLevel="0" collapsed="false">
      <c r="A426" s="4" t="s">
        <v>456</v>
      </c>
      <c r="B426" s="1" t="s">
        <v>25</v>
      </c>
      <c r="C426" s="2" t="n">
        <v>11496</v>
      </c>
      <c r="D426" s="0" t="s">
        <v>72</v>
      </c>
      <c r="E426" s="0" t="s">
        <v>452</v>
      </c>
      <c r="F426" s="0" t="s">
        <v>457</v>
      </c>
      <c r="G426" s="0" t="s">
        <v>458</v>
      </c>
    </row>
    <row r="427" customFormat="false" ht="12.85" hidden="false" customHeight="false" outlineLevel="0" collapsed="false">
      <c r="A427" s="0" t="s">
        <v>166</v>
      </c>
      <c r="B427" s="1" t="s">
        <v>878</v>
      </c>
      <c r="C427" s="2" t="n">
        <v>38343</v>
      </c>
      <c r="D427" s="0" t="s">
        <v>879</v>
      </c>
      <c r="E427" s="0" t="s">
        <v>880</v>
      </c>
      <c r="F427" s="5" t="s">
        <v>881</v>
      </c>
      <c r="G427" s="0" t="s">
        <v>882</v>
      </c>
    </row>
    <row r="428" customFormat="false" ht="18.65" hidden="false" customHeight="false" outlineLevel="0" collapsed="false">
      <c r="A428" s="1" t="s">
        <v>540</v>
      </c>
      <c r="B428" s="1" t="s">
        <v>383</v>
      </c>
      <c r="C428" s="2" t="n">
        <v>5400</v>
      </c>
      <c r="D428" s="0" t="s">
        <v>9</v>
      </c>
      <c r="E428" s="0" t="s">
        <v>541</v>
      </c>
      <c r="F428" s="5" t="s">
        <v>542</v>
      </c>
      <c r="G428" s="0" t="s">
        <v>543</v>
      </c>
    </row>
    <row r="429" customFormat="false" ht="18.65" hidden="false" customHeight="false" outlineLevel="0" collapsed="false">
      <c r="A429" s="1" t="s">
        <v>382</v>
      </c>
      <c r="B429" s="1" t="s">
        <v>383</v>
      </c>
      <c r="C429" s="2" t="n">
        <v>12000</v>
      </c>
      <c r="D429" s="0" t="s">
        <v>9</v>
      </c>
      <c r="E429" s="0" t="s">
        <v>384</v>
      </c>
      <c r="F429" s="5" t="s">
        <v>385</v>
      </c>
      <c r="G429" s="0" t="s">
        <v>386</v>
      </c>
    </row>
    <row r="430" customFormat="false" ht="12.85" hidden="false" customHeight="false" outlineLevel="0" collapsed="false">
      <c r="A430" s="0" t="s">
        <v>243</v>
      </c>
      <c r="B430" s="1" t="s">
        <v>20</v>
      </c>
      <c r="C430" s="2" t="n">
        <v>7500</v>
      </c>
      <c r="D430" s="0" t="s">
        <v>2</v>
      </c>
      <c r="E430" s="0" t="s">
        <v>555</v>
      </c>
      <c r="F430" s="0" t="s">
        <v>556</v>
      </c>
      <c r="G430" s="0" t="s">
        <v>557</v>
      </c>
    </row>
    <row r="431" customFormat="false" ht="12.85" hidden="false" customHeight="false" outlineLevel="0" collapsed="false">
      <c r="A431" s="4" t="s">
        <v>368</v>
      </c>
      <c r="B431" s="1" t="s">
        <v>20</v>
      </c>
      <c r="C431" s="2" t="n">
        <v>8270</v>
      </c>
      <c r="D431" s="0" t="s">
        <v>2</v>
      </c>
      <c r="E431" s="0" t="s">
        <v>724</v>
      </c>
      <c r="F431" s="0" t="s">
        <v>725</v>
      </c>
      <c r="G431" s="0" t="s">
        <v>726</v>
      </c>
    </row>
    <row r="432" customFormat="false" ht="12.85" hidden="false" customHeight="false" outlineLevel="0" collapsed="false">
      <c r="A432" s="4" t="s">
        <v>19</v>
      </c>
      <c r="B432" s="1" t="s">
        <v>20</v>
      </c>
      <c r="C432" s="2" t="n">
        <v>8850</v>
      </c>
      <c r="D432" s="0" t="s">
        <v>9</v>
      </c>
      <c r="E432" s="0" t="s">
        <v>21</v>
      </c>
      <c r="F432" s="0" t="s">
        <v>22</v>
      </c>
      <c r="G432" s="0" t="s">
        <v>23</v>
      </c>
    </row>
    <row r="433" customFormat="false" ht="12.85" hidden="false" customHeight="false" outlineLevel="0" collapsed="false">
      <c r="A433" s="0" t="s">
        <v>170</v>
      </c>
      <c r="B433" s="1" t="s">
        <v>20</v>
      </c>
      <c r="C433" s="2" t="n">
        <v>40000</v>
      </c>
      <c r="D433" s="0" t="s">
        <v>2</v>
      </c>
      <c r="E433" s="0" t="s">
        <v>1231</v>
      </c>
      <c r="F433" s="0" t="s">
        <v>1232</v>
      </c>
      <c r="G433" s="0" t="s">
        <v>606</v>
      </c>
    </row>
    <row r="434" customFormat="false" ht="12.85" hidden="false" customHeight="false" outlineLevel="0" collapsed="false">
      <c r="A434" s="4" t="s">
        <v>228</v>
      </c>
      <c r="B434" s="1" t="s">
        <v>20</v>
      </c>
      <c r="C434" s="2" t="n">
        <v>40000</v>
      </c>
      <c r="D434" s="0" t="s">
        <v>2</v>
      </c>
      <c r="E434" s="0" t="s">
        <v>1373</v>
      </c>
      <c r="F434" s="0" t="s">
        <v>756</v>
      </c>
      <c r="G434" s="0" t="s">
        <v>1374</v>
      </c>
    </row>
    <row r="435" customFormat="false" ht="12.85" hidden="false" customHeight="false" outlineLevel="0" collapsed="false">
      <c r="A435" s="0" t="s">
        <v>754</v>
      </c>
      <c r="B435" s="1" t="s">
        <v>20</v>
      </c>
      <c r="C435" s="2" t="n">
        <v>7003.1</v>
      </c>
      <c r="D435" s="0" t="s">
        <v>2</v>
      </c>
      <c r="E435" s="0" t="s">
        <v>755</v>
      </c>
      <c r="F435" s="0" t="s">
        <v>756</v>
      </c>
      <c r="G435" s="0" t="s">
        <v>757</v>
      </c>
    </row>
    <row r="436" customFormat="false" ht="12.85" hidden="false" customHeight="false" outlineLevel="0" collapsed="false">
      <c r="A436" s="4" t="s">
        <v>487</v>
      </c>
      <c r="B436" s="1" t="s">
        <v>20</v>
      </c>
      <c r="C436" s="2" t="n">
        <v>6800</v>
      </c>
      <c r="D436" s="0" t="s">
        <v>2</v>
      </c>
      <c r="E436" s="0" t="s">
        <v>760</v>
      </c>
      <c r="F436" s="0" t="s">
        <v>761</v>
      </c>
      <c r="G436" s="0" t="s">
        <v>762</v>
      </c>
    </row>
    <row r="437" customFormat="false" ht="12.85" hidden="false" customHeight="false" outlineLevel="0" collapsed="false">
      <c r="A437" s="0" t="s">
        <v>952</v>
      </c>
      <c r="B437" s="1" t="s">
        <v>20</v>
      </c>
      <c r="C437" s="2" t="n">
        <v>9000.01</v>
      </c>
      <c r="D437" s="0" t="s">
        <v>2</v>
      </c>
      <c r="E437" s="0" t="s">
        <v>1370</v>
      </c>
      <c r="F437" s="0" t="s">
        <v>1371</v>
      </c>
      <c r="G437" s="0" t="s">
        <v>1372</v>
      </c>
    </row>
    <row r="438" customFormat="false" ht="12.85" hidden="false" customHeight="false" outlineLevel="0" collapsed="false">
      <c r="A438" s="0" t="s">
        <v>140</v>
      </c>
      <c r="B438" s="1" t="s">
        <v>20</v>
      </c>
      <c r="C438" s="2" t="n">
        <v>8400</v>
      </c>
      <c r="D438" s="0" t="s">
        <v>2</v>
      </c>
      <c r="E438" s="0" t="s">
        <v>729</v>
      </c>
      <c r="F438" s="0" t="s">
        <v>730</v>
      </c>
      <c r="G438" s="0" t="s">
        <v>629</v>
      </c>
    </row>
    <row r="439" customFormat="false" ht="12.85" hidden="false" customHeight="false" outlineLevel="0" collapsed="false">
      <c r="A439" s="4" t="s">
        <v>103</v>
      </c>
      <c r="B439" s="1" t="s">
        <v>20</v>
      </c>
      <c r="C439" s="2" t="n">
        <v>24147</v>
      </c>
      <c r="D439" s="0" t="s">
        <v>2</v>
      </c>
      <c r="E439" s="0" t="s">
        <v>1294</v>
      </c>
      <c r="F439" s="0" t="s">
        <v>1295</v>
      </c>
      <c r="G439" s="0" t="s">
        <v>629</v>
      </c>
    </row>
    <row r="440" customFormat="false" ht="12.85" hidden="false" customHeight="false" outlineLevel="0" collapsed="false">
      <c r="A440" s="0" t="s">
        <v>968</v>
      </c>
      <c r="B440" s="1" t="s">
        <v>20</v>
      </c>
      <c r="C440" s="2" t="n">
        <v>11900</v>
      </c>
      <c r="D440" s="0" t="s">
        <v>2</v>
      </c>
      <c r="E440" s="0" t="s">
        <v>1288</v>
      </c>
      <c r="F440" s="0" t="s">
        <v>1289</v>
      </c>
      <c r="G440" s="0" t="s">
        <v>1290</v>
      </c>
    </row>
    <row r="441" customFormat="false" ht="12.85" hidden="false" customHeight="false" outlineLevel="0" collapsed="false">
      <c r="A441" s="4" t="s">
        <v>435</v>
      </c>
      <c r="B441" s="1" t="s">
        <v>20</v>
      </c>
      <c r="C441" s="2" t="n">
        <v>35000</v>
      </c>
      <c r="D441" s="0" t="s">
        <v>2</v>
      </c>
      <c r="E441" s="0" t="s">
        <v>1365</v>
      </c>
      <c r="F441" s="0" t="s">
        <v>1366</v>
      </c>
      <c r="G441" s="0" t="s">
        <v>1367</v>
      </c>
    </row>
    <row r="442" customFormat="false" ht="12.85" hidden="false" customHeight="false" outlineLevel="0" collapsed="false">
      <c r="A442" s="0" t="s">
        <v>84</v>
      </c>
      <c r="B442" s="1" t="s">
        <v>20</v>
      </c>
      <c r="C442" s="2" t="n">
        <v>9750</v>
      </c>
      <c r="D442" s="0" t="s">
        <v>2</v>
      </c>
      <c r="E442" s="0" t="s">
        <v>1299</v>
      </c>
      <c r="F442" s="0" t="s">
        <v>1300</v>
      </c>
      <c r="G442" s="0" t="s">
        <v>1301</v>
      </c>
    </row>
    <row r="443" customFormat="false" ht="12.85" hidden="false" customHeight="false" outlineLevel="0" collapsed="false">
      <c r="A443" s="0" t="s">
        <v>401</v>
      </c>
      <c r="B443" s="1" t="s">
        <v>20</v>
      </c>
      <c r="C443" s="2" t="n">
        <v>24276</v>
      </c>
      <c r="D443" s="0" t="s">
        <v>2</v>
      </c>
      <c r="E443" s="0" t="s">
        <v>1279</v>
      </c>
      <c r="F443" s="0" t="s">
        <v>1280</v>
      </c>
      <c r="G443" s="0" t="s">
        <v>726</v>
      </c>
    </row>
    <row r="444" customFormat="false" ht="12.85" hidden="false" customHeight="false" outlineLevel="0" collapsed="false">
      <c r="A444" s="4" t="s">
        <v>159</v>
      </c>
      <c r="B444" s="1" t="s">
        <v>20</v>
      </c>
      <c r="C444" s="2" t="n">
        <v>12000</v>
      </c>
      <c r="D444" s="0" t="s">
        <v>2</v>
      </c>
      <c r="E444" s="0" t="s">
        <v>1296</v>
      </c>
      <c r="F444" s="0" t="s">
        <v>1297</v>
      </c>
      <c r="G444" s="0" t="s">
        <v>1298</v>
      </c>
    </row>
    <row r="445" customFormat="false" ht="12.85" hidden="false" customHeight="false" outlineLevel="0" collapsed="false">
      <c r="A445" s="4" t="s">
        <v>482</v>
      </c>
      <c r="B445" s="1" t="s">
        <v>20</v>
      </c>
      <c r="C445" s="2" t="n">
        <v>30000</v>
      </c>
      <c r="D445" s="0" t="s">
        <v>2</v>
      </c>
      <c r="E445" s="0" t="s">
        <v>734</v>
      </c>
      <c r="F445" s="0" t="s">
        <v>628</v>
      </c>
      <c r="G445" s="0" t="s">
        <v>735</v>
      </c>
    </row>
    <row r="446" customFormat="false" ht="12.85" hidden="false" customHeight="false" outlineLevel="0" collapsed="false">
      <c r="A446" s="4" t="s">
        <v>127</v>
      </c>
      <c r="B446" s="1" t="s">
        <v>20</v>
      </c>
      <c r="C446" s="2" t="n">
        <v>25000</v>
      </c>
      <c r="D446" s="0" t="s">
        <v>2</v>
      </c>
      <c r="E446" s="0" t="s">
        <v>1278</v>
      </c>
      <c r="F446" s="0" t="s">
        <v>628</v>
      </c>
      <c r="G446" s="0" t="s">
        <v>629</v>
      </c>
    </row>
    <row r="447" customFormat="false" ht="12.85" hidden="false" customHeight="false" outlineLevel="0" collapsed="false">
      <c r="A447" s="0" t="s">
        <v>737</v>
      </c>
      <c r="B447" s="1" t="s">
        <v>20</v>
      </c>
      <c r="C447" s="2" t="n">
        <v>13268.5</v>
      </c>
      <c r="D447" s="0" t="s">
        <v>2</v>
      </c>
      <c r="E447" s="0" t="s">
        <v>736</v>
      </c>
      <c r="F447" s="0" t="s">
        <v>628</v>
      </c>
      <c r="G447" s="0" t="s">
        <v>735</v>
      </c>
    </row>
    <row r="448" customFormat="false" ht="12.85" hidden="false" customHeight="false" outlineLevel="0" collapsed="false">
      <c r="A448" s="4" t="s">
        <v>750</v>
      </c>
      <c r="B448" s="1" t="s">
        <v>20</v>
      </c>
      <c r="C448" s="2" t="n">
        <v>12000</v>
      </c>
      <c r="D448" s="0" t="s">
        <v>2</v>
      </c>
      <c r="E448" s="0" t="s">
        <v>751</v>
      </c>
      <c r="F448" s="0" t="s">
        <v>628</v>
      </c>
      <c r="G448" s="0" t="s">
        <v>752</v>
      </c>
    </row>
    <row r="449" customFormat="false" ht="12.85" hidden="false" customHeight="false" outlineLevel="0" collapsed="false">
      <c r="A449" s="4" t="s">
        <v>426</v>
      </c>
      <c r="B449" s="1" t="s">
        <v>20</v>
      </c>
      <c r="C449" s="2" t="n">
        <v>10000</v>
      </c>
      <c r="D449" s="0" t="s">
        <v>2</v>
      </c>
      <c r="E449" s="0" t="s">
        <v>767</v>
      </c>
      <c r="F449" s="0" t="s">
        <v>628</v>
      </c>
      <c r="G449" s="0" t="s">
        <v>629</v>
      </c>
    </row>
    <row r="450" customFormat="false" ht="12.85" hidden="false" customHeight="false" outlineLevel="0" collapsed="false">
      <c r="A450" s="4" t="s">
        <v>225</v>
      </c>
      <c r="B450" s="1" t="s">
        <v>20</v>
      </c>
      <c r="C450" s="2" t="n">
        <v>9500</v>
      </c>
      <c r="D450" s="0" t="s">
        <v>2</v>
      </c>
      <c r="E450" s="0" t="s">
        <v>627</v>
      </c>
      <c r="F450" s="0" t="s">
        <v>628</v>
      </c>
      <c r="G450" s="0" t="s">
        <v>629</v>
      </c>
    </row>
    <row r="451" customFormat="false" ht="12.85" hidden="false" customHeight="false" outlineLevel="0" collapsed="false">
      <c r="A451" s="4" t="s">
        <v>763</v>
      </c>
      <c r="B451" s="1" t="s">
        <v>20</v>
      </c>
      <c r="C451" s="2" t="n">
        <v>9500</v>
      </c>
      <c r="D451" s="0" t="s">
        <v>2</v>
      </c>
      <c r="E451" s="0" t="s">
        <v>760</v>
      </c>
      <c r="F451" s="0" t="s">
        <v>628</v>
      </c>
      <c r="G451" s="0" t="s">
        <v>752</v>
      </c>
    </row>
    <row r="452" customFormat="false" ht="12.85" hidden="false" customHeight="false" outlineLevel="0" collapsed="false">
      <c r="A452" s="0" t="s">
        <v>61</v>
      </c>
      <c r="B452" s="1" t="s">
        <v>20</v>
      </c>
      <c r="C452" s="2" t="n">
        <v>9200</v>
      </c>
      <c r="D452" s="0" t="s">
        <v>2</v>
      </c>
      <c r="E452" s="0" t="s">
        <v>736</v>
      </c>
      <c r="F452" s="0" t="s">
        <v>628</v>
      </c>
      <c r="G452" s="0" t="s">
        <v>629</v>
      </c>
    </row>
    <row r="453" customFormat="false" ht="12.85" hidden="false" customHeight="false" outlineLevel="0" collapsed="false">
      <c r="A453" s="4" t="s">
        <v>490</v>
      </c>
      <c r="B453" s="1" t="s">
        <v>20</v>
      </c>
      <c r="C453" s="2" t="n">
        <v>7500</v>
      </c>
      <c r="D453" s="0" t="s">
        <v>2</v>
      </c>
      <c r="E453" s="0" t="s">
        <v>760</v>
      </c>
      <c r="F453" s="0" t="s">
        <v>628</v>
      </c>
      <c r="G453" s="0" t="s">
        <v>629</v>
      </c>
    </row>
    <row r="454" customFormat="false" ht="12.85" hidden="false" customHeight="false" outlineLevel="0" collapsed="false">
      <c r="A454" s="4" t="s">
        <v>311</v>
      </c>
      <c r="B454" s="1" t="s">
        <v>20</v>
      </c>
      <c r="C454" s="2" t="n">
        <v>7500</v>
      </c>
      <c r="D454" s="0" t="s">
        <v>2</v>
      </c>
      <c r="E454" s="0" t="s">
        <v>1022</v>
      </c>
      <c r="F454" s="0" t="s">
        <v>628</v>
      </c>
      <c r="G454" s="0" t="s">
        <v>629</v>
      </c>
    </row>
    <row r="455" customFormat="false" ht="12.85" hidden="false" customHeight="false" outlineLevel="0" collapsed="false">
      <c r="A455" s="4" t="s">
        <v>295</v>
      </c>
      <c r="B455" s="1" t="s">
        <v>20</v>
      </c>
      <c r="C455" s="2" t="n">
        <v>7400</v>
      </c>
      <c r="D455" s="0" t="s">
        <v>2</v>
      </c>
      <c r="E455" s="0" t="s">
        <v>727</v>
      </c>
      <c r="F455" s="0" t="s">
        <v>628</v>
      </c>
      <c r="G455" s="0" t="s">
        <v>728</v>
      </c>
    </row>
    <row r="456" customFormat="false" ht="12.85" hidden="false" customHeight="false" outlineLevel="0" collapsed="false">
      <c r="A456" s="0" t="s">
        <v>283</v>
      </c>
      <c r="B456" s="1" t="s">
        <v>20</v>
      </c>
      <c r="C456" s="2" t="n">
        <v>7000</v>
      </c>
      <c r="D456" s="0" t="s">
        <v>2</v>
      </c>
      <c r="E456" s="0" t="s">
        <v>1293</v>
      </c>
      <c r="F456" s="0" t="s">
        <v>628</v>
      </c>
      <c r="G456" s="0" t="s">
        <v>629</v>
      </c>
    </row>
    <row r="457" customFormat="false" ht="12.85" hidden="false" customHeight="false" outlineLevel="0" collapsed="false">
      <c r="A457" s="4" t="s">
        <v>58</v>
      </c>
      <c r="B457" s="1" t="s">
        <v>20</v>
      </c>
      <c r="C457" s="2" t="n">
        <v>6664</v>
      </c>
      <c r="D457" s="0" t="s">
        <v>2</v>
      </c>
      <c r="E457" s="0" t="s">
        <v>768</v>
      </c>
      <c r="F457" s="0" t="s">
        <v>628</v>
      </c>
      <c r="G457" s="0" t="s">
        <v>629</v>
      </c>
    </row>
    <row r="458" customFormat="false" ht="12.85" hidden="false" customHeight="false" outlineLevel="0" collapsed="false">
      <c r="A458" s="4" t="s">
        <v>181</v>
      </c>
      <c r="B458" s="1" t="s">
        <v>20</v>
      </c>
      <c r="C458" s="2" t="n">
        <v>6000</v>
      </c>
      <c r="D458" s="0" t="s">
        <v>2</v>
      </c>
      <c r="E458" s="0" t="s">
        <v>734</v>
      </c>
      <c r="F458" s="0" t="s">
        <v>628</v>
      </c>
      <c r="G458" s="0" t="s">
        <v>735</v>
      </c>
    </row>
    <row r="459" customFormat="false" ht="12.85" hidden="false" customHeight="false" outlineLevel="0" collapsed="false">
      <c r="A459" s="4" t="s">
        <v>444</v>
      </c>
      <c r="B459" s="1" t="s">
        <v>20</v>
      </c>
      <c r="C459" s="2" t="n">
        <v>6000</v>
      </c>
      <c r="D459" s="0" t="s">
        <v>2</v>
      </c>
      <c r="E459" s="0" t="s">
        <v>753</v>
      </c>
      <c r="F459" s="0" t="s">
        <v>628</v>
      </c>
      <c r="G459" s="0" t="s">
        <v>629</v>
      </c>
    </row>
    <row r="460" customFormat="false" ht="12.85" hidden="false" customHeight="false" outlineLevel="0" collapsed="false">
      <c r="A460" s="0" t="s">
        <v>126</v>
      </c>
      <c r="B460" s="1" t="s">
        <v>20</v>
      </c>
      <c r="C460" s="2" t="n">
        <v>19154</v>
      </c>
      <c r="D460" s="0" t="s">
        <v>2</v>
      </c>
      <c r="E460" s="0" t="s">
        <v>1302</v>
      </c>
      <c r="F460" s="0" t="s">
        <v>1303</v>
      </c>
      <c r="G460" s="0" t="s">
        <v>1304</v>
      </c>
    </row>
    <row r="461" customFormat="false" ht="12.85" hidden="false" customHeight="false" outlineLevel="0" collapsed="false">
      <c r="A461" s="0" t="s">
        <v>948</v>
      </c>
      <c r="B461" s="1" t="s">
        <v>20</v>
      </c>
      <c r="C461" s="2" t="n">
        <v>200000</v>
      </c>
      <c r="D461" s="0" t="s">
        <v>2</v>
      </c>
      <c r="E461" s="0" t="s">
        <v>1330</v>
      </c>
      <c r="F461" s="0" t="s">
        <v>605</v>
      </c>
      <c r="G461" s="0" t="s">
        <v>606</v>
      </c>
    </row>
    <row r="462" customFormat="false" ht="12.85" hidden="false" customHeight="false" outlineLevel="0" collapsed="false">
      <c r="A462" s="0" t="s">
        <v>172</v>
      </c>
      <c r="B462" s="1" t="s">
        <v>20</v>
      </c>
      <c r="C462" s="2" t="n">
        <v>40000</v>
      </c>
      <c r="D462" s="0" t="s">
        <v>2</v>
      </c>
      <c r="E462" s="0" t="s">
        <v>1231</v>
      </c>
      <c r="F462" s="0" t="s">
        <v>605</v>
      </c>
      <c r="G462" s="0" t="s">
        <v>606</v>
      </c>
    </row>
    <row r="463" customFormat="false" ht="12.85" hidden="false" customHeight="false" outlineLevel="0" collapsed="false">
      <c r="A463" s="0" t="s">
        <v>428</v>
      </c>
      <c r="B463" s="1" t="s">
        <v>20</v>
      </c>
      <c r="C463" s="2" t="n">
        <v>15000</v>
      </c>
      <c r="D463" s="0" t="s">
        <v>2</v>
      </c>
      <c r="E463" s="0" t="s">
        <v>607</v>
      </c>
      <c r="F463" s="0" t="s">
        <v>605</v>
      </c>
      <c r="G463" s="0" t="s">
        <v>606</v>
      </c>
    </row>
    <row r="464" customFormat="false" ht="12.85" hidden="false" customHeight="false" outlineLevel="0" collapsed="false">
      <c r="A464" s="0" t="s">
        <v>50</v>
      </c>
      <c r="B464" s="1" t="s">
        <v>20</v>
      </c>
      <c r="C464" s="2" t="n">
        <v>10000</v>
      </c>
      <c r="D464" s="0" t="s">
        <v>2</v>
      </c>
      <c r="E464" s="0" t="s">
        <v>604</v>
      </c>
      <c r="F464" s="0" t="s">
        <v>605</v>
      </c>
      <c r="G464" s="0" t="s">
        <v>606</v>
      </c>
    </row>
    <row r="465" customFormat="false" ht="12.85" hidden="false" customHeight="false" outlineLevel="0" collapsed="false">
      <c r="A465" s="0" t="s">
        <v>946</v>
      </c>
      <c r="B465" s="1" t="s">
        <v>20</v>
      </c>
      <c r="C465" s="2" t="n">
        <v>10000</v>
      </c>
      <c r="D465" s="0" t="s">
        <v>2</v>
      </c>
      <c r="E465" s="0" t="s">
        <v>1030</v>
      </c>
      <c r="F465" s="0" t="s">
        <v>605</v>
      </c>
      <c r="G465" s="0" t="s">
        <v>606</v>
      </c>
    </row>
    <row r="466" customFormat="false" ht="12.85" hidden="false" customHeight="false" outlineLevel="0" collapsed="false">
      <c r="A466" s="0" t="s">
        <v>301</v>
      </c>
      <c r="B466" s="1" t="s">
        <v>20</v>
      </c>
      <c r="C466" s="2" t="n">
        <v>20000</v>
      </c>
      <c r="D466" s="0" t="s">
        <v>2</v>
      </c>
      <c r="E466" s="0" t="s">
        <v>1281</v>
      </c>
      <c r="F466" s="0" t="s">
        <v>1282</v>
      </c>
      <c r="G466" s="0" t="s">
        <v>1283</v>
      </c>
    </row>
    <row r="467" customFormat="false" ht="12.85" hidden="false" customHeight="false" outlineLevel="0" collapsed="false">
      <c r="A467" s="0" t="s">
        <v>773</v>
      </c>
      <c r="B467" s="1" t="s">
        <v>20</v>
      </c>
      <c r="C467" s="2" t="n">
        <v>5500</v>
      </c>
      <c r="D467" s="0" t="s">
        <v>2</v>
      </c>
      <c r="E467" s="0" t="s">
        <v>1284</v>
      </c>
      <c r="F467" s="0" t="s">
        <v>1282</v>
      </c>
      <c r="G467" s="0" t="s">
        <v>1283</v>
      </c>
    </row>
    <row r="468" customFormat="false" ht="12.85" hidden="false" customHeight="false" outlineLevel="0" collapsed="false">
      <c r="A468" s="0" t="s">
        <v>867</v>
      </c>
      <c r="B468" s="1" t="s">
        <v>20</v>
      </c>
      <c r="C468" s="2" t="n">
        <v>17300</v>
      </c>
      <c r="D468" s="0" t="s">
        <v>2</v>
      </c>
      <c r="E468" s="0" t="s">
        <v>1245</v>
      </c>
      <c r="F468" s="0" t="s">
        <v>1246</v>
      </c>
      <c r="G468" s="0" t="s">
        <v>1247</v>
      </c>
    </row>
    <row r="469" customFormat="false" ht="12.85" hidden="false" customHeight="false" outlineLevel="0" collapsed="false">
      <c r="A469" s="4" t="s">
        <v>280</v>
      </c>
      <c r="B469" s="1" t="s">
        <v>20</v>
      </c>
      <c r="C469" s="2" t="n">
        <v>55000</v>
      </c>
      <c r="D469" s="0" t="s">
        <v>2</v>
      </c>
      <c r="E469" s="0" t="s">
        <v>758</v>
      </c>
      <c r="F469" s="0" t="s">
        <v>759</v>
      </c>
      <c r="G469" s="0" t="s">
        <v>735</v>
      </c>
    </row>
    <row r="470" customFormat="false" ht="12.85" hidden="false" customHeight="false" outlineLevel="0" collapsed="false">
      <c r="A470" s="4" t="s">
        <v>379</v>
      </c>
      <c r="B470" s="1" t="s">
        <v>20</v>
      </c>
      <c r="C470" s="2" t="n">
        <v>11500</v>
      </c>
      <c r="D470" s="0" t="s">
        <v>2</v>
      </c>
      <c r="E470" s="0" t="s">
        <v>764</v>
      </c>
      <c r="F470" s="0" t="s">
        <v>765</v>
      </c>
      <c r="G470" s="0" t="s">
        <v>766</v>
      </c>
    </row>
    <row r="471" customFormat="false" ht="12.85" hidden="false" customHeight="false" outlineLevel="0" collapsed="false">
      <c r="A471" s="0" t="s">
        <v>272</v>
      </c>
      <c r="B471" s="1" t="s">
        <v>20</v>
      </c>
      <c r="C471" s="2" t="n">
        <v>10290</v>
      </c>
      <c r="D471" s="0" t="s">
        <v>9</v>
      </c>
      <c r="E471" s="0" t="s">
        <v>906</v>
      </c>
      <c r="F471" s="0" t="s">
        <v>907</v>
      </c>
      <c r="G471" s="0" t="s">
        <v>908</v>
      </c>
    </row>
    <row r="472" customFormat="false" ht="12.85" hidden="false" customHeight="false" outlineLevel="0" collapsed="false">
      <c r="A472" s="4" t="s">
        <v>340</v>
      </c>
      <c r="B472" s="1" t="s">
        <v>20</v>
      </c>
      <c r="C472" s="2" t="n">
        <v>19500</v>
      </c>
      <c r="D472" s="0" t="s">
        <v>2</v>
      </c>
      <c r="E472" s="0" t="s">
        <v>744</v>
      </c>
      <c r="F472" s="0" t="s">
        <v>745</v>
      </c>
      <c r="G472" s="0" t="s">
        <v>629</v>
      </c>
    </row>
    <row r="473" customFormat="false" ht="12.85" hidden="false" customHeight="false" outlineLevel="0" collapsed="false">
      <c r="A473" s="0" t="s">
        <v>92</v>
      </c>
      <c r="B473" s="1" t="s">
        <v>20</v>
      </c>
      <c r="C473" s="2" t="n">
        <v>12733</v>
      </c>
      <c r="D473" s="0" t="s">
        <v>2</v>
      </c>
      <c r="E473" s="0" t="s">
        <v>1285</v>
      </c>
      <c r="F473" s="0" t="s">
        <v>1286</v>
      </c>
      <c r="G473" s="0" t="s">
        <v>1287</v>
      </c>
    </row>
    <row r="474" customFormat="false" ht="12.85" hidden="false" customHeight="false" outlineLevel="0" collapsed="false">
      <c r="A474" s="0" t="s">
        <v>241</v>
      </c>
      <c r="B474" s="1" t="s">
        <v>20</v>
      </c>
      <c r="C474" s="2" t="n">
        <v>5900</v>
      </c>
      <c r="D474" s="0" t="s">
        <v>2</v>
      </c>
      <c r="E474" s="0" t="s">
        <v>805</v>
      </c>
      <c r="F474" s="0" t="s">
        <v>806</v>
      </c>
      <c r="G474" s="0" t="s">
        <v>807</v>
      </c>
    </row>
    <row r="475" customFormat="false" ht="12.85" hidden="false" customHeight="false" outlineLevel="0" collapsed="false">
      <c r="A475" s="4" t="s">
        <v>34</v>
      </c>
      <c r="B475" s="1" t="s">
        <v>20</v>
      </c>
      <c r="C475" s="2" t="n">
        <v>28500</v>
      </c>
      <c r="D475" s="0" t="s">
        <v>2</v>
      </c>
      <c r="E475" s="0" t="s">
        <v>741</v>
      </c>
      <c r="F475" s="0" t="s">
        <v>742</v>
      </c>
      <c r="G475" s="0" t="s">
        <v>743</v>
      </c>
    </row>
    <row r="476" customFormat="false" ht="12.85" hidden="false" customHeight="false" outlineLevel="0" collapsed="false">
      <c r="A476" s="0" t="s">
        <v>110</v>
      </c>
      <c r="B476" s="1" t="s">
        <v>20</v>
      </c>
      <c r="C476" s="2" t="n">
        <v>7500</v>
      </c>
      <c r="D476" s="0" t="s">
        <v>2</v>
      </c>
      <c r="E476" s="0" t="s">
        <v>111</v>
      </c>
      <c r="F476" s="0" t="s">
        <v>112</v>
      </c>
      <c r="G476" s="0" t="s">
        <v>113</v>
      </c>
    </row>
    <row r="477" customFormat="false" ht="12.85" hidden="false" customHeight="false" outlineLevel="0" collapsed="false">
      <c r="A477" s="4" t="s">
        <v>286</v>
      </c>
      <c r="B477" s="1" t="s">
        <v>20</v>
      </c>
      <c r="C477" s="2" t="n">
        <v>12000</v>
      </c>
      <c r="D477" s="0" t="s">
        <v>2</v>
      </c>
      <c r="E477" s="0" t="s">
        <v>746</v>
      </c>
      <c r="F477" s="0" t="s">
        <v>747</v>
      </c>
      <c r="G477" s="0" t="s">
        <v>629</v>
      </c>
    </row>
    <row r="478" customFormat="false" ht="12.85" hidden="false" customHeight="false" outlineLevel="0" collapsed="false">
      <c r="A478" s="0" t="s">
        <v>179</v>
      </c>
      <c r="B478" s="1" t="s">
        <v>20</v>
      </c>
      <c r="C478" s="2" t="n">
        <v>10900</v>
      </c>
      <c r="D478" s="0" t="s">
        <v>2</v>
      </c>
      <c r="E478" s="0" t="s">
        <v>748</v>
      </c>
      <c r="F478" s="0" t="s">
        <v>747</v>
      </c>
      <c r="G478" s="0" t="s">
        <v>749</v>
      </c>
    </row>
    <row r="479" customFormat="false" ht="12.85" hidden="false" customHeight="false" outlineLevel="0" collapsed="false">
      <c r="A479" s="0" t="s">
        <v>883</v>
      </c>
      <c r="B479" s="1" t="s">
        <v>20</v>
      </c>
      <c r="C479" s="2" t="n">
        <v>10000</v>
      </c>
      <c r="D479" s="0" t="s">
        <v>2</v>
      </c>
      <c r="E479" s="0" t="s">
        <v>1275</v>
      </c>
      <c r="F479" s="0" t="s">
        <v>1276</v>
      </c>
      <c r="G479" s="0" t="s">
        <v>1277</v>
      </c>
    </row>
    <row r="480" customFormat="false" ht="12.85" hidden="false" customHeight="false" outlineLevel="0" collapsed="false">
      <c r="A480" s="4" t="s">
        <v>154</v>
      </c>
      <c r="B480" s="1" t="s">
        <v>20</v>
      </c>
      <c r="C480" s="2" t="n">
        <v>6200</v>
      </c>
      <c r="D480" s="0" t="s">
        <v>2</v>
      </c>
      <c r="E480" s="0" t="s">
        <v>769</v>
      </c>
      <c r="F480" s="0" t="s">
        <v>770</v>
      </c>
      <c r="G480" s="0" t="s">
        <v>771</v>
      </c>
    </row>
    <row r="481" customFormat="false" ht="12.85" hidden="false" customHeight="false" outlineLevel="0" collapsed="false">
      <c r="A481" s="4" t="s">
        <v>29</v>
      </c>
      <c r="B481" s="1" t="s">
        <v>20</v>
      </c>
      <c r="C481" s="2" t="n">
        <v>7586</v>
      </c>
      <c r="D481" s="0" t="s">
        <v>2</v>
      </c>
      <c r="E481" s="0" t="s">
        <v>1023</v>
      </c>
      <c r="F481" s="0" t="s">
        <v>1024</v>
      </c>
      <c r="G481" s="0" t="s">
        <v>1025</v>
      </c>
    </row>
    <row r="482" customFormat="false" ht="12.85" hidden="false" customHeight="false" outlineLevel="0" collapsed="false">
      <c r="A482" s="0" t="s">
        <v>439</v>
      </c>
      <c r="B482" s="1" t="s">
        <v>20</v>
      </c>
      <c r="C482" s="2" t="n">
        <v>584858.53</v>
      </c>
      <c r="D482" s="0" t="s">
        <v>2</v>
      </c>
      <c r="E482" s="0" t="s">
        <v>440</v>
      </c>
      <c r="F482" s="0" t="s">
        <v>441</v>
      </c>
      <c r="G482" s="0" t="s">
        <v>442</v>
      </c>
    </row>
    <row r="483" customFormat="false" ht="12.85" hidden="false" customHeight="false" outlineLevel="0" collapsed="false">
      <c r="A483" s="0" t="s">
        <v>508</v>
      </c>
      <c r="B483" s="1" t="s">
        <v>20</v>
      </c>
      <c r="C483" s="2" t="n">
        <v>172597.6</v>
      </c>
      <c r="D483" s="0" t="s">
        <v>2</v>
      </c>
      <c r="E483" s="0" t="s">
        <v>666</v>
      </c>
      <c r="F483" s="0" t="s">
        <v>667</v>
      </c>
      <c r="G483" s="0" t="s">
        <v>668</v>
      </c>
    </row>
    <row r="484" customFormat="false" ht="12.85" hidden="false" customHeight="false" outlineLevel="0" collapsed="false">
      <c r="A484" s="0" t="s">
        <v>527</v>
      </c>
      <c r="B484" s="1" t="s">
        <v>20</v>
      </c>
      <c r="C484" s="2" t="n">
        <v>34624.24</v>
      </c>
      <c r="D484" s="0" t="s">
        <v>2</v>
      </c>
      <c r="E484" s="0" t="s">
        <v>1422</v>
      </c>
      <c r="F484" s="0" t="s">
        <v>667</v>
      </c>
      <c r="G484" s="0" t="s">
        <v>1423</v>
      </c>
    </row>
    <row r="485" customFormat="false" ht="12.85" hidden="false" customHeight="false" outlineLevel="0" collapsed="false">
      <c r="A485" s="0" t="s">
        <v>46</v>
      </c>
      <c r="B485" s="1" t="s">
        <v>20</v>
      </c>
      <c r="C485" s="2" t="n">
        <v>26830.5</v>
      </c>
      <c r="D485" s="0" t="s">
        <v>2</v>
      </c>
      <c r="E485" s="0" t="s">
        <v>975</v>
      </c>
      <c r="F485" s="0" t="s">
        <v>667</v>
      </c>
      <c r="G485" s="0" t="s">
        <v>976</v>
      </c>
    </row>
    <row r="486" customFormat="false" ht="12.85" hidden="false" customHeight="false" outlineLevel="0" collapsed="false">
      <c r="A486" s="0" t="s">
        <v>162</v>
      </c>
      <c r="B486" s="1" t="s">
        <v>20</v>
      </c>
      <c r="C486" s="2" t="n">
        <v>14698.66</v>
      </c>
      <c r="D486" s="0" t="s">
        <v>2</v>
      </c>
      <c r="E486" s="0" t="s">
        <v>1235</v>
      </c>
      <c r="F486" s="0" t="s">
        <v>667</v>
      </c>
      <c r="G486" s="0" t="s">
        <v>1236</v>
      </c>
    </row>
    <row r="487" customFormat="false" ht="12.85" hidden="false" customHeight="false" outlineLevel="0" collapsed="false">
      <c r="A487" s="0" t="s">
        <v>365</v>
      </c>
      <c r="B487" s="1" t="s">
        <v>20</v>
      </c>
      <c r="C487" s="2" t="n">
        <v>9558.68</v>
      </c>
      <c r="D487" s="0" t="s">
        <v>2</v>
      </c>
      <c r="E487" s="0" t="s">
        <v>812</v>
      </c>
      <c r="F487" s="0" t="s">
        <v>667</v>
      </c>
      <c r="G487" s="0" t="s">
        <v>813</v>
      </c>
    </row>
    <row r="488" customFormat="false" ht="12.85" hidden="false" customHeight="false" outlineLevel="0" collapsed="false">
      <c r="A488" s="0" t="s">
        <v>234</v>
      </c>
      <c r="B488" s="1" t="s">
        <v>20</v>
      </c>
      <c r="C488" s="2" t="n">
        <v>6440.31</v>
      </c>
      <c r="D488" s="0" t="s">
        <v>2</v>
      </c>
      <c r="E488" s="0" t="s">
        <v>844</v>
      </c>
      <c r="F488" s="0" t="s">
        <v>667</v>
      </c>
      <c r="G488" s="0" t="s">
        <v>845</v>
      </c>
    </row>
    <row r="489" customFormat="false" ht="12.85" hidden="false" customHeight="false" outlineLevel="0" collapsed="false">
      <c r="A489" s="4" t="s">
        <v>24</v>
      </c>
      <c r="B489" s="1" t="s">
        <v>20</v>
      </c>
      <c r="C489" s="2" t="n">
        <v>17500</v>
      </c>
      <c r="D489" s="0" t="s">
        <v>2</v>
      </c>
      <c r="E489" s="0" t="s">
        <v>731</v>
      </c>
      <c r="F489" s="0" t="s">
        <v>732</v>
      </c>
      <c r="G489" s="0" t="s">
        <v>733</v>
      </c>
    </row>
    <row r="490" customFormat="false" ht="12.85" hidden="false" customHeight="false" outlineLevel="0" collapsed="false">
      <c r="A490" s="4" t="s">
        <v>788</v>
      </c>
      <c r="B490" s="1" t="s">
        <v>20</v>
      </c>
      <c r="C490" s="2" t="n">
        <v>7900</v>
      </c>
      <c r="D490" s="0" t="s">
        <v>2</v>
      </c>
      <c r="E490" s="0" t="s">
        <v>1291</v>
      </c>
      <c r="F490" s="0" t="s">
        <v>1292</v>
      </c>
      <c r="G490" s="0" t="s">
        <v>735</v>
      </c>
    </row>
    <row r="491" customFormat="false" ht="12.85" hidden="false" customHeight="false" outlineLevel="0" collapsed="false">
      <c r="A491" s="0" t="s">
        <v>376</v>
      </c>
      <c r="B491" s="1" t="s">
        <v>20</v>
      </c>
      <c r="C491" s="2" t="n">
        <v>17000</v>
      </c>
      <c r="D491" s="0" t="s">
        <v>2</v>
      </c>
      <c r="E491" s="0" t="s">
        <v>1368</v>
      </c>
      <c r="F491" s="0" t="s">
        <v>1369</v>
      </c>
      <c r="G491" s="0" t="s">
        <v>752</v>
      </c>
    </row>
    <row r="492" customFormat="false" ht="12.85" hidden="false" customHeight="false" outlineLevel="0" collapsed="false">
      <c r="A492" s="4" t="s">
        <v>124</v>
      </c>
      <c r="B492" s="1" t="s">
        <v>20</v>
      </c>
      <c r="C492" s="2" t="n">
        <v>6500</v>
      </c>
      <c r="D492" s="0" t="s">
        <v>2</v>
      </c>
      <c r="E492" s="0" t="s">
        <v>903</v>
      </c>
      <c r="F492" s="0" t="s">
        <v>904</v>
      </c>
      <c r="G492" s="0" t="s">
        <v>905</v>
      </c>
    </row>
    <row r="493" customFormat="false" ht="12.85" hidden="false" customHeight="false" outlineLevel="0" collapsed="false">
      <c r="A493" s="4" t="s">
        <v>558</v>
      </c>
      <c r="B493" s="1" t="s">
        <v>20</v>
      </c>
      <c r="C493" s="2" t="n">
        <v>17000</v>
      </c>
      <c r="D493" s="0" t="s">
        <v>2</v>
      </c>
      <c r="E493" s="0" t="s">
        <v>738</v>
      </c>
      <c r="F493" s="0" t="s">
        <v>739</v>
      </c>
      <c r="G493" s="0" t="s">
        <v>740</v>
      </c>
    </row>
    <row r="494" customFormat="false" ht="12.85" hidden="false" customHeight="false" outlineLevel="0" collapsed="false">
      <c r="A494" s="4" t="s">
        <v>323</v>
      </c>
      <c r="B494" s="1" t="s">
        <v>20</v>
      </c>
      <c r="C494" s="2" t="n">
        <v>75000</v>
      </c>
      <c r="D494" s="0" t="s">
        <v>2</v>
      </c>
      <c r="E494" s="0" t="s">
        <v>1373</v>
      </c>
      <c r="F494" s="0" t="s">
        <v>1375</v>
      </c>
      <c r="G494" s="0" t="s">
        <v>5</v>
      </c>
    </row>
    <row r="495" customFormat="false" ht="12.85" hidden="false" customHeight="false" outlineLevel="0" collapsed="false">
      <c r="A495" s="4" t="s">
        <v>19</v>
      </c>
      <c r="B495" s="1" t="s">
        <v>1161</v>
      </c>
      <c r="C495" s="2" t="n">
        <v>12768</v>
      </c>
      <c r="D495" s="0" t="s">
        <v>535</v>
      </c>
      <c r="E495" s="0" t="s">
        <v>1162</v>
      </c>
      <c r="F495" s="0" t="s">
        <v>1163</v>
      </c>
      <c r="G495" s="0" t="s">
        <v>1164</v>
      </c>
    </row>
    <row r="496" customFormat="false" ht="12.85" hidden="false" customHeight="false" outlineLevel="0" collapsed="false">
      <c r="A496" s="4" t="s">
        <v>124</v>
      </c>
      <c r="B496" s="1" t="s">
        <v>1161</v>
      </c>
      <c r="C496" s="2" t="n">
        <v>27748</v>
      </c>
      <c r="D496" s="0" t="s">
        <v>535</v>
      </c>
      <c r="E496" s="0" t="s">
        <v>1425</v>
      </c>
      <c r="F496" s="0" t="s">
        <v>1426</v>
      </c>
      <c r="G496" s="0" t="s">
        <v>1427</v>
      </c>
    </row>
    <row r="497" customFormat="false" ht="12.85" hidden="false" customHeight="false" outlineLevel="0" collapsed="false">
      <c r="A497" s="4" t="s">
        <v>58</v>
      </c>
      <c r="B497" s="1" t="s">
        <v>1161</v>
      </c>
      <c r="C497" s="2" t="n">
        <v>8000</v>
      </c>
      <c r="D497" s="0" t="s">
        <v>535</v>
      </c>
      <c r="E497" s="0" t="s">
        <v>1359</v>
      </c>
      <c r="F497" s="0" t="s">
        <v>1360</v>
      </c>
      <c r="G497" s="0" t="s">
        <v>5</v>
      </c>
    </row>
    <row r="498" customFormat="false" ht="12.85" hidden="false" customHeight="false" outlineLevel="0" collapsed="false">
      <c r="A498" s="4" t="s">
        <v>124</v>
      </c>
      <c r="B498" s="1" t="s">
        <v>1204</v>
      </c>
      <c r="C498" s="2" t="n">
        <v>25000</v>
      </c>
      <c r="D498" s="0" t="s">
        <v>9</v>
      </c>
      <c r="E498" s="0" t="s">
        <v>1205</v>
      </c>
      <c r="F498" s="0" t="s">
        <v>1206</v>
      </c>
      <c r="G498" s="0" t="s">
        <v>1207</v>
      </c>
    </row>
    <row r="499" customFormat="false" ht="12.85" hidden="false" customHeight="false" outlineLevel="0" collapsed="false">
      <c r="A499" s="4" t="s">
        <v>120</v>
      </c>
      <c r="B499" s="1" t="s">
        <v>192</v>
      </c>
      <c r="C499" s="2" t="n">
        <v>33000</v>
      </c>
      <c r="D499" s="0" t="s">
        <v>2</v>
      </c>
      <c r="E499" s="0" t="s">
        <v>672</v>
      </c>
      <c r="F499" s="0" t="s">
        <v>468</v>
      </c>
      <c r="G499" s="0" t="s">
        <v>673</v>
      </c>
    </row>
    <row r="500" customFormat="false" ht="12.85" hidden="false" customHeight="false" outlineLevel="0" collapsed="false">
      <c r="A500" s="4" t="s">
        <v>58</v>
      </c>
      <c r="B500" s="1" t="s">
        <v>192</v>
      </c>
      <c r="C500" s="2" t="n">
        <v>10226</v>
      </c>
      <c r="D500" s="0" t="s">
        <v>2</v>
      </c>
      <c r="E500" s="0" t="s">
        <v>467</v>
      </c>
      <c r="F500" s="0" t="s">
        <v>468</v>
      </c>
      <c r="G500" s="0" t="s">
        <v>469</v>
      </c>
    </row>
    <row r="501" customFormat="false" ht="12.85" hidden="false" customHeight="false" outlineLevel="0" collapsed="false">
      <c r="A501" s="4" t="s">
        <v>70</v>
      </c>
      <c r="B501" s="1" t="s">
        <v>192</v>
      </c>
      <c r="C501" s="2" t="n">
        <v>40000</v>
      </c>
      <c r="D501" s="0" t="s">
        <v>2</v>
      </c>
      <c r="E501" s="0" t="s">
        <v>618</v>
      </c>
      <c r="F501" s="0" t="s">
        <v>619</v>
      </c>
      <c r="G501" s="0" t="s">
        <v>5</v>
      </c>
    </row>
    <row r="502" customFormat="false" ht="12.85" hidden="false" customHeight="false" outlineLevel="0" collapsed="false">
      <c r="A502" s="4" t="s">
        <v>368</v>
      </c>
      <c r="B502" s="1" t="s">
        <v>192</v>
      </c>
      <c r="C502" s="2" t="n">
        <v>30000</v>
      </c>
      <c r="D502" s="0" t="s">
        <v>2</v>
      </c>
      <c r="E502" s="0" t="s">
        <v>618</v>
      </c>
      <c r="F502" s="0" t="s">
        <v>619</v>
      </c>
      <c r="G502" s="0" t="s">
        <v>5</v>
      </c>
    </row>
    <row r="503" customFormat="false" ht="12.85" hidden="false" customHeight="false" outlineLevel="0" collapsed="false">
      <c r="A503" s="4" t="s">
        <v>212</v>
      </c>
      <c r="B503" s="1" t="s">
        <v>192</v>
      </c>
      <c r="C503" s="2" t="n">
        <v>10000</v>
      </c>
      <c r="D503" s="0" t="s">
        <v>2</v>
      </c>
      <c r="E503" s="0" t="s">
        <v>671</v>
      </c>
      <c r="F503" s="0" t="s">
        <v>619</v>
      </c>
      <c r="G503" s="0" t="s">
        <v>5</v>
      </c>
    </row>
    <row r="504" customFormat="false" ht="12.85" hidden="false" customHeight="false" outlineLevel="0" collapsed="false">
      <c r="A504" s="4" t="s">
        <v>342</v>
      </c>
      <c r="B504" s="1" t="s">
        <v>192</v>
      </c>
      <c r="C504" s="2" t="n">
        <v>5500</v>
      </c>
      <c r="D504" s="0" t="s">
        <v>2</v>
      </c>
      <c r="E504" s="0" t="s">
        <v>630</v>
      </c>
      <c r="F504" s="0" t="s">
        <v>619</v>
      </c>
      <c r="G504" s="0" t="s">
        <v>5</v>
      </c>
    </row>
    <row r="505" customFormat="false" ht="12.85" hidden="false" customHeight="false" outlineLevel="0" collapsed="false">
      <c r="A505" s="4" t="s">
        <v>19</v>
      </c>
      <c r="B505" s="1" t="s">
        <v>192</v>
      </c>
      <c r="C505" s="2" t="n">
        <v>9520</v>
      </c>
      <c r="D505" s="0" t="s">
        <v>9</v>
      </c>
      <c r="E505" s="0" t="s">
        <v>193</v>
      </c>
      <c r="F505" s="0" t="s">
        <v>194</v>
      </c>
      <c r="G505" s="0" t="s">
        <v>5</v>
      </c>
    </row>
    <row r="506" customFormat="false" ht="12.85" hidden="false" customHeight="false" outlineLevel="0" collapsed="false">
      <c r="A506" s="4" t="s">
        <v>124</v>
      </c>
      <c r="B506" s="1" t="s">
        <v>192</v>
      </c>
      <c r="C506" s="2" t="n">
        <v>9520</v>
      </c>
      <c r="D506" s="0" t="s">
        <v>9</v>
      </c>
      <c r="E506" s="0" t="s">
        <v>895</v>
      </c>
      <c r="F506" s="0" t="s">
        <v>194</v>
      </c>
      <c r="G506" s="0" t="s">
        <v>5</v>
      </c>
    </row>
    <row r="507" customFormat="false" ht="12.85" hidden="false" customHeight="false" outlineLevel="0" collapsed="false">
      <c r="A507" s="4" t="s">
        <v>124</v>
      </c>
      <c r="B507" s="1" t="s">
        <v>687</v>
      </c>
      <c r="C507" s="2" t="n">
        <v>13000</v>
      </c>
      <c r="D507" s="0" t="s">
        <v>9</v>
      </c>
      <c r="E507" s="0" t="s">
        <v>1195</v>
      </c>
      <c r="F507" s="5" t="s">
        <v>1196</v>
      </c>
      <c r="G507" s="0" t="s">
        <v>1197</v>
      </c>
    </row>
    <row r="508" customFormat="false" ht="12.85" hidden="false" customHeight="false" outlineLevel="0" collapsed="false">
      <c r="A508" s="4" t="s">
        <v>19</v>
      </c>
      <c r="B508" s="1" t="s">
        <v>687</v>
      </c>
      <c r="C508" s="2" t="n">
        <v>6331</v>
      </c>
      <c r="D508" s="0" t="s">
        <v>9</v>
      </c>
      <c r="E508" s="0" t="s">
        <v>688</v>
      </c>
      <c r="F508" s="5" t="s">
        <v>689</v>
      </c>
      <c r="G508" s="0" t="s">
        <v>690</v>
      </c>
    </row>
    <row r="509" customFormat="false" ht="12.85" hidden="false" customHeight="false" outlineLevel="0" collapsed="false">
      <c r="A509" s="4" t="s">
        <v>124</v>
      </c>
      <c r="B509" s="1" t="s">
        <v>221</v>
      </c>
      <c r="C509" s="2" t="n">
        <v>8400</v>
      </c>
      <c r="D509" s="0" t="s">
        <v>9</v>
      </c>
      <c r="E509" s="0" t="s">
        <v>222</v>
      </c>
      <c r="F509" s="0" t="s">
        <v>223</v>
      </c>
      <c r="G509" s="0" t="s">
        <v>224</v>
      </c>
    </row>
    <row r="510" customFormat="false" ht="12.85" hidden="false" customHeight="false" outlineLevel="0" collapsed="false">
      <c r="A510" s="4" t="s">
        <v>19</v>
      </c>
      <c r="B510" s="1" t="s">
        <v>221</v>
      </c>
      <c r="C510" s="2" t="n">
        <v>5995</v>
      </c>
      <c r="D510" s="0" t="s">
        <v>9</v>
      </c>
      <c r="E510" s="0" t="s">
        <v>862</v>
      </c>
      <c r="F510" s="0" t="s">
        <v>863</v>
      </c>
      <c r="G510" s="0" t="s">
        <v>864</v>
      </c>
    </row>
    <row r="511" customFormat="false" ht="12.85" hidden="false" customHeight="false" outlineLevel="0" collapsed="false">
      <c r="A511" s="4" t="s">
        <v>426</v>
      </c>
      <c r="B511" s="1" t="s">
        <v>221</v>
      </c>
      <c r="C511" s="2" t="n">
        <v>75000</v>
      </c>
      <c r="D511" s="0" t="s">
        <v>9</v>
      </c>
      <c r="E511" s="5" t="s">
        <v>827</v>
      </c>
      <c r="F511" s="0" t="s">
        <v>828</v>
      </c>
      <c r="G511" s="0" t="s">
        <v>829</v>
      </c>
    </row>
    <row r="512" customFormat="false" ht="12.85" hidden="false" customHeight="false" outlineLevel="0" collapsed="false">
      <c r="A512" s="4" t="s">
        <v>280</v>
      </c>
      <c r="B512" s="1" t="s">
        <v>221</v>
      </c>
      <c r="C512" s="2" t="n">
        <v>15000</v>
      </c>
      <c r="D512" s="0" t="s">
        <v>9</v>
      </c>
      <c r="E512" s="0" t="s">
        <v>1332</v>
      </c>
      <c r="F512" s="0" t="s">
        <v>828</v>
      </c>
      <c r="G512" s="0" t="s">
        <v>1333</v>
      </c>
    </row>
    <row r="513" customFormat="false" ht="12.85" hidden="false" customHeight="false" outlineLevel="0" collapsed="false">
      <c r="A513" s="4" t="s">
        <v>379</v>
      </c>
      <c r="B513" s="1" t="s">
        <v>221</v>
      </c>
      <c r="C513" s="2" t="n">
        <v>15000</v>
      </c>
      <c r="D513" s="0" t="s">
        <v>9</v>
      </c>
      <c r="E513" s="0" t="s">
        <v>1392</v>
      </c>
      <c r="F513" s="0" t="s">
        <v>828</v>
      </c>
      <c r="G513" s="0" t="s">
        <v>1393</v>
      </c>
    </row>
    <row r="514" customFormat="false" ht="12.85" hidden="false" customHeight="false" outlineLevel="0" collapsed="false">
      <c r="A514" s="4" t="s">
        <v>444</v>
      </c>
      <c r="B514" s="1" t="s">
        <v>221</v>
      </c>
      <c r="C514" s="2" t="n">
        <v>35000</v>
      </c>
      <c r="D514" s="0" t="s">
        <v>9</v>
      </c>
      <c r="E514" s="0" t="s">
        <v>830</v>
      </c>
      <c r="F514" s="0" t="s">
        <v>831</v>
      </c>
      <c r="G514" s="0" t="s">
        <v>832</v>
      </c>
    </row>
    <row r="515" customFormat="false" ht="12.85" hidden="false" customHeight="false" outlineLevel="0" collapsed="false">
      <c r="A515" s="4" t="s">
        <v>58</v>
      </c>
      <c r="B515" s="1" t="s">
        <v>221</v>
      </c>
      <c r="C515" s="2" t="n">
        <v>11190</v>
      </c>
      <c r="D515" s="0" t="s">
        <v>9</v>
      </c>
      <c r="E515" s="0" t="s">
        <v>1107</v>
      </c>
      <c r="F515" s="0" t="s">
        <v>1108</v>
      </c>
      <c r="G515" s="0" t="s">
        <v>1109</v>
      </c>
    </row>
    <row r="516" customFormat="false" ht="12.85" hidden="false" customHeight="false" outlineLevel="0" collapsed="false">
      <c r="A516" s="4" t="s">
        <v>154</v>
      </c>
      <c r="B516" s="1" t="s">
        <v>221</v>
      </c>
      <c r="C516" s="2" t="n">
        <v>9000</v>
      </c>
      <c r="D516" s="0" t="s">
        <v>9</v>
      </c>
      <c r="E516" s="0" t="s">
        <v>1188</v>
      </c>
      <c r="F516" s="0" t="s">
        <v>1108</v>
      </c>
      <c r="G516" s="0" t="s">
        <v>1109</v>
      </c>
    </row>
    <row r="517" customFormat="false" ht="12.85" hidden="false" customHeight="false" outlineLevel="0" collapsed="false">
      <c r="A517" s="4" t="s">
        <v>368</v>
      </c>
      <c r="B517" s="1" t="s">
        <v>221</v>
      </c>
      <c r="C517" s="2" t="n">
        <v>8000</v>
      </c>
      <c r="D517" s="0" t="s">
        <v>9</v>
      </c>
      <c r="E517" s="0" t="s">
        <v>1322</v>
      </c>
      <c r="F517" s="0" t="s">
        <v>1108</v>
      </c>
      <c r="G517" s="0" t="s">
        <v>1109</v>
      </c>
    </row>
    <row r="518" customFormat="false" ht="12.85" hidden="false" customHeight="false" outlineLevel="0" collapsed="false">
      <c r="A518" s="4" t="s">
        <v>408</v>
      </c>
      <c r="B518" s="1" t="s">
        <v>8</v>
      </c>
      <c r="C518" s="2" t="n">
        <v>20000</v>
      </c>
      <c r="D518" s="0" t="s">
        <v>9</v>
      </c>
      <c r="E518" s="0" t="s">
        <v>409</v>
      </c>
      <c r="F518" s="0" t="s">
        <v>410</v>
      </c>
      <c r="G518" s="0" t="s">
        <v>5</v>
      </c>
    </row>
    <row r="519" customFormat="false" ht="12.85" hidden="false" customHeight="false" outlineLevel="0" collapsed="false">
      <c r="A519" s="4" t="s">
        <v>887</v>
      </c>
      <c r="B519" s="1" t="s">
        <v>8</v>
      </c>
      <c r="C519" s="2" t="n">
        <v>12000</v>
      </c>
      <c r="D519" s="0" t="s">
        <v>9</v>
      </c>
      <c r="E519" s="0" t="s">
        <v>941</v>
      </c>
      <c r="F519" s="0" t="s">
        <v>410</v>
      </c>
      <c r="G519" s="0" t="s">
        <v>5</v>
      </c>
    </row>
    <row r="520" customFormat="false" ht="12.85" hidden="false" customHeight="false" outlineLevel="0" collapsed="false">
      <c r="A520" s="4" t="s">
        <v>909</v>
      </c>
      <c r="B520" s="1" t="s">
        <v>8</v>
      </c>
      <c r="C520" s="2" t="n">
        <v>8000</v>
      </c>
      <c r="D520" s="0" t="s">
        <v>9</v>
      </c>
      <c r="E520" s="0" t="s">
        <v>910</v>
      </c>
      <c r="F520" s="0" t="s">
        <v>410</v>
      </c>
      <c r="G520" s="0" t="s">
        <v>5</v>
      </c>
    </row>
    <row r="521" customFormat="false" ht="12.85" hidden="false" customHeight="false" outlineLevel="0" collapsed="false">
      <c r="A521" s="4" t="s">
        <v>311</v>
      </c>
      <c r="B521" s="1" t="s">
        <v>8</v>
      </c>
      <c r="C521" s="2" t="n">
        <v>513000</v>
      </c>
      <c r="D521" s="0" t="s">
        <v>9</v>
      </c>
      <c r="E521" s="0" t="s">
        <v>350</v>
      </c>
      <c r="F521" s="0" t="s">
        <v>152</v>
      </c>
      <c r="G521" s="0" t="s">
        <v>5</v>
      </c>
    </row>
    <row r="522" customFormat="false" ht="12.85" hidden="false" customHeight="false" outlineLevel="0" collapsed="false">
      <c r="A522" s="4" t="s">
        <v>505</v>
      </c>
      <c r="B522" s="1" t="s">
        <v>8</v>
      </c>
      <c r="C522" s="2" t="n">
        <v>320000</v>
      </c>
      <c r="D522" s="0" t="s">
        <v>9</v>
      </c>
      <c r="E522" s="0" t="s">
        <v>1111</v>
      </c>
      <c r="F522" s="0" t="s">
        <v>152</v>
      </c>
      <c r="G522" s="0" t="s">
        <v>5</v>
      </c>
    </row>
    <row r="523" customFormat="false" ht="12.85" hidden="false" customHeight="false" outlineLevel="0" collapsed="false">
      <c r="A523" s="4" t="s">
        <v>371</v>
      </c>
      <c r="B523" s="1" t="s">
        <v>8</v>
      </c>
      <c r="C523" s="2" t="n">
        <v>50000</v>
      </c>
      <c r="D523" s="0" t="s">
        <v>9</v>
      </c>
      <c r="E523" s="0" t="s">
        <v>372</v>
      </c>
      <c r="F523" s="0" t="s">
        <v>152</v>
      </c>
      <c r="G523" s="0" t="s">
        <v>5</v>
      </c>
    </row>
    <row r="524" customFormat="false" ht="12.85" hidden="false" customHeight="false" outlineLevel="0" collapsed="false">
      <c r="A524" s="4" t="s">
        <v>1128</v>
      </c>
      <c r="B524" s="1" t="s">
        <v>8</v>
      </c>
      <c r="C524" s="2" t="n">
        <v>50000</v>
      </c>
      <c r="D524" s="0" t="s">
        <v>9</v>
      </c>
      <c r="E524" s="0" t="s">
        <v>1316</v>
      </c>
      <c r="F524" s="0" t="s">
        <v>152</v>
      </c>
      <c r="G524" s="0" t="s">
        <v>5</v>
      </c>
    </row>
    <row r="525" customFormat="false" ht="12.85" hidden="false" customHeight="false" outlineLevel="0" collapsed="false">
      <c r="A525" s="4" t="s">
        <v>150</v>
      </c>
      <c r="B525" s="1" t="s">
        <v>8</v>
      </c>
      <c r="C525" s="2" t="n">
        <v>25000</v>
      </c>
      <c r="D525" s="0" t="s">
        <v>9</v>
      </c>
      <c r="E525" s="0" t="s">
        <v>151</v>
      </c>
      <c r="F525" s="0" t="s">
        <v>152</v>
      </c>
      <c r="G525" s="0" t="s">
        <v>5</v>
      </c>
    </row>
    <row r="526" customFormat="false" ht="12.85" hidden="false" customHeight="false" outlineLevel="0" collapsed="false">
      <c r="A526" s="4" t="s">
        <v>246</v>
      </c>
      <c r="B526" s="1" t="s">
        <v>8</v>
      </c>
      <c r="C526" s="2" t="n">
        <v>25000</v>
      </c>
      <c r="D526" s="0" t="s">
        <v>9</v>
      </c>
      <c r="E526" s="0" t="s">
        <v>247</v>
      </c>
      <c r="F526" s="0" t="s">
        <v>152</v>
      </c>
      <c r="G526" s="0" t="s">
        <v>5</v>
      </c>
    </row>
    <row r="527" customFormat="false" ht="12.85" hidden="false" customHeight="false" outlineLevel="0" collapsed="false">
      <c r="A527" s="4" t="s">
        <v>1078</v>
      </c>
      <c r="B527" s="1" t="s">
        <v>8</v>
      </c>
      <c r="C527" s="2" t="n">
        <v>25000</v>
      </c>
      <c r="D527" s="0" t="s">
        <v>9</v>
      </c>
      <c r="E527" s="0" t="s">
        <v>1240</v>
      </c>
      <c r="F527" s="0" t="s">
        <v>152</v>
      </c>
      <c r="G527" s="0" t="s">
        <v>5</v>
      </c>
    </row>
    <row r="528" customFormat="false" ht="12.85" hidden="false" customHeight="false" outlineLevel="0" collapsed="false">
      <c r="A528" s="4" t="s">
        <v>597</v>
      </c>
      <c r="B528" s="1" t="s">
        <v>8</v>
      </c>
      <c r="C528" s="2" t="n">
        <v>25000</v>
      </c>
      <c r="D528" s="0" t="s">
        <v>9</v>
      </c>
      <c r="E528" s="0" t="s">
        <v>1319</v>
      </c>
      <c r="F528" s="0" t="s">
        <v>152</v>
      </c>
      <c r="G528" s="0" t="s">
        <v>5</v>
      </c>
    </row>
    <row r="529" customFormat="false" ht="12.85" hidden="false" customHeight="false" outlineLevel="0" collapsed="false">
      <c r="A529" s="4" t="s">
        <v>544</v>
      </c>
      <c r="B529" s="1" t="s">
        <v>8</v>
      </c>
      <c r="C529" s="2" t="n">
        <v>10000</v>
      </c>
      <c r="D529" s="0" t="s">
        <v>9</v>
      </c>
      <c r="E529" s="0" t="s">
        <v>545</v>
      </c>
      <c r="F529" s="0" t="s">
        <v>152</v>
      </c>
      <c r="G529" s="0" t="s">
        <v>5</v>
      </c>
    </row>
    <row r="530" customFormat="false" ht="12.85" hidden="false" customHeight="false" outlineLevel="0" collapsed="false">
      <c r="A530" s="4" t="s">
        <v>1082</v>
      </c>
      <c r="B530" s="1" t="s">
        <v>8</v>
      </c>
      <c r="C530" s="2" t="n">
        <v>10000</v>
      </c>
      <c r="D530" s="0" t="s">
        <v>9</v>
      </c>
      <c r="E530" s="0" t="s">
        <v>1320</v>
      </c>
      <c r="F530" s="0" t="s">
        <v>152</v>
      </c>
      <c r="G530" s="0" t="s">
        <v>5</v>
      </c>
    </row>
    <row r="531" customFormat="false" ht="12.85" hidden="false" customHeight="false" outlineLevel="0" collapsed="false">
      <c r="A531" s="4" t="s">
        <v>892</v>
      </c>
      <c r="B531" s="1" t="s">
        <v>8</v>
      </c>
      <c r="C531" s="2" t="n">
        <v>6000</v>
      </c>
      <c r="D531" s="0" t="s">
        <v>9</v>
      </c>
      <c r="E531" s="0" t="s">
        <v>1352</v>
      </c>
      <c r="F531" s="0" t="s">
        <v>1353</v>
      </c>
      <c r="G531" s="0" t="s">
        <v>1354</v>
      </c>
    </row>
    <row r="532" customFormat="false" ht="12.85" hidden="false" customHeight="false" outlineLevel="0" collapsed="false">
      <c r="A532" s="4" t="s">
        <v>212</v>
      </c>
      <c r="B532" s="1" t="s">
        <v>8</v>
      </c>
      <c r="C532" s="2" t="n">
        <v>108112.5</v>
      </c>
      <c r="D532" s="0" t="s">
        <v>9</v>
      </c>
      <c r="E532" s="0" t="s">
        <v>922</v>
      </c>
      <c r="F532" s="0" t="s">
        <v>11</v>
      </c>
      <c r="G532" s="0" t="s">
        <v>5</v>
      </c>
    </row>
    <row r="533" customFormat="false" ht="12.85" hidden="false" customHeight="false" outlineLevel="0" collapsed="false">
      <c r="A533" s="4" t="s">
        <v>124</v>
      </c>
      <c r="B533" s="1" t="s">
        <v>8</v>
      </c>
      <c r="C533" s="2" t="n">
        <v>100000</v>
      </c>
      <c r="D533" s="0" t="s">
        <v>9</v>
      </c>
      <c r="E533" s="0" t="s">
        <v>186</v>
      </c>
      <c r="F533" s="0" t="s">
        <v>11</v>
      </c>
      <c r="G533" s="0" t="s">
        <v>5</v>
      </c>
    </row>
    <row r="534" customFormat="false" ht="12.85" hidden="false" customHeight="false" outlineLevel="0" collapsed="false">
      <c r="A534" s="4" t="s">
        <v>328</v>
      </c>
      <c r="B534" s="1" t="s">
        <v>8</v>
      </c>
      <c r="C534" s="2" t="n">
        <v>100000</v>
      </c>
      <c r="D534" s="0" t="s">
        <v>9</v>
      </c>
      <c r="E534" s="0" t="s">
        <v>1222</v>
      </c>
      <c r="F534" s="0" t="s">
        <v>11</v>
      </c>
      <c r="G534" s="0" t="s">
        <v>5</v>
      </c>
    </row>
    <row r="535" customFormat="false" ht="12.85" hidden="false" customHeight="false" outlineLevel="0" collapsed="false">
      <c r="A535" s="4" t="s">
        <v>553</v>
      </c>
      <c r="B535" s="1" t="s">
        <v>8</v>
      </c>
      <c r="C535" s="2" t="n">
        <v>50000</v>
      </c>
      <c r="D535" s="0" t="s">
        <v>9</v>
      </c>
      <c r="E535" s="0" t="s">
        <v>554</v>
      </c>
      <c r="F535" s="0" t="s">
        <v>11</v>
      </c>
      <c r="G535" s="0" t="s">
        <v>5</v>
      </c>
    </row>
    <row r="536" customFormat="false" ht="12.85" hidden="false" customHeight="false" outlineLevel="0" collapsed="false">
      <c r="A536" s="4" t="s">
        <v>714</v>
      </c>
      <c r="B536" s="1" t="s">
        <v>8</v>
      </c>
      <c r="C536" s="2" t="n">
        <v>17000</v>
      </c>
      <c r="D536" s="0" t="s">
        <v>9</v>
      </c>
      <c r="E536" s="0" t="s">
        <v>715</v>
      </c>
      <c r="F536" s="0" t="s">
        <v>11</v>
      </c>
      <c r="G536" s="0" t="s">
        <v>290</v>
      </c>
    </row>
    <row r="537" customFormat="false" ht="12.85" hidden="false" customHeight="false" outlineLevel="0" collapsed="false">
      <c r="A537" s="4" t="s">
        <v>591</v>
      </c>
      <c r="B537" s="1" t="s">
        <v>8</v>
      </c>
      <c r="C537" s="2" t="n">
        <v>17000</v>
      </c>
      <c r="D537" s="0" t="s">
        <v>9</v>
      </c>
      <c r="E537" s="0" t="s">
        <v>1237</v>
      </c>
      <c r="F537" s="0" t="s">
        <v>11</v>
      </c>
      <c r="G537" s="0" t="s">
        <v>290</v>
      </c>
    </row>
    <row r="538" customFormat="false" ht="12.85" hidden="false" customHeight="false" outlineLevel="0" collapsed="false">
      <c r="A538" s="4" t="s">
        <v>584</v>
      </c>
      <c r="B538" s="1" t="s">
        <v>8</v>
      </c>
      <c r="C538" s="2" t="n">
        <v>16000</v>
      </c>
      <c r="D538" s="0" t="s">
        <v>9</v>
      </c>
      <c r="E538" s="0" t="s">
        <v>585</v>
      </c>
      <c r="F538" s="0" t="s">
        <v>11</v>
      </c>
      <c r="G538" s="0" t="s">
        <v>290</v>
      </c>
    </row>
    <row r="539" customFormat="false" ht="12.85" hidden="false" customHeight="false" outlineLevel="0" collapsed="false">
      <c r="A539" s="4" t="s">
        <v>640</v>
      </c>
      <c r="B539" s="1" t="s">
        <v>8</v>
      </c>
      <c r="C539" s="2" t="n">
        <v>15000</v>
      </c>
      <c r="D539" s="0" t="s">
        <v>9</v>
      </c>
      <c r="E539" s="0" t="s">
        <v>1184</v>
      </c>
      <c r="F539" s="0" t="s">
        <v>11</v>
      </c>
      <c r="G539" s="0" t="s">
        <v>5</v>
      </c>
    </row>
    <row r="540" customFormat="false" ht="12.85" hidden="false" customHeight="false" outlineLevel="0" collapsed="false">
      <c r="A540" s="4" t="s">
        <v>70</v>
      </c>
      <c r="B540" s="1" t="s">
        <v>8</v>
      </c>
      <c r="C540" s="2" t="n">
        <v>12500</v>
      </c>
      <c r="D540" s="0" t="s">
        <v>9</v>
      </c>
      <c r="E540" s="0" t="s">
        <v>1072</v>
      </c>
      <c r="F540" s="0" t="s">
        <v>11</v>
      </c>
      <c r="G540" s="0" t="s">
        <v>290</v>
      </c>
    </row>
    <row r="541" customFormat="false" ht="12.85" hidden="false" customHeight="false" outlineLevel="0" collapsed="false">
      <c r="A541" s="4" t="s">
        <v>416</v>
      </c>
      <c r="B541" s="1" t="s">
        <v>8</v>
      </c>
      <c r="C541" s="2" t="n">
        <v>12000</v>
      </c>
      <c r="D541" s="0" t="s">
        <v>9</v>
      </c>
      <c r="E541" s="0" t="s">
        <v>1212</v>
      </c>
      <c r="F541" s="0" t="s">
        <v>11</v>
      </c>
      <c r="G541" s="0" t="s">
        <v>290</v>
      </c>
    </row>
    <row r="542" customFormat="false" ht="12.85" hidden="false" customHeight="false" outlineLevel="0" collapsed="false">
      <c r="A542" s="4" t="s">
        <v>7</v>
      </c>
      <c r="B542" s="1" t="s">
        <v>8</v>
      </c>
      <c r="C542" s="2" t="n">
        <v>10000</v>
      </c>
      <c r="D542" s="0" t="s">
        <v>9</v>
      </c>
      <c r="E542" s="0" t="s">
        <v>10</v>
      </c>
      <c r="F542" s="0" t="s">
        <v>11</v>
      </c>
      <c r="G542" s="0" t="s">
        <v>5</v>
      </c>
    </row>
    <row r="543" customFormat="false" ht="12.85" hidden="false" customHeight="false" outlineLevel="0" collapsed="false">
      <c r="A543" s="4" t="s">
        <v>120</v>
      </c>
      <c r="B543" s="1" t="s">
        <v>8</v>
      </c>
      <c r="C543" s="2" t="n">
        <v>10000</v>
      </c>
      <c r="D543" s="0" t="s">
        <v>9</v>
      </c>
      <c r="E543" s="0" t="s">
        <v>857</v>
      </c>
      <c r="F543" s="0" t="s">
        <v>11</v>
      </c>
      <c r="G543" s="0" t="s">
        <v>5</v>
      </c>
    </row>
    <row r="544" customFormat="false" ht="12.85" hidden="false" customHeight="false" outlineLevel="0" collapsed="false">
      <c r="A544" s="4" t="s">
        <v>142</v>
      </c>
      <c r="B544" s="1" t="s">
        <v>8</v>
      </c>
      <c r="C544" s="2" t="n">
        <v>10000</v>
      </c>
      <c r="D544" s="0" t="s">
        <v>9</v>
      </c>
      <c r="E544" s="0" t="s">
        <v>932</v>
      </c>
      <c r="F544" s="0" t="s">
        <v>11</v>
      </c>
      <c r="G544" s="0" t="s">
        <v>5</v>
      </c>
    </row>
    <row r="545" customFormat="false" ht="12.85" hidden="false" customHeight="false" outlineLevel="0" collapsed="false">
      <c r="A545" s="4" t="s">
        <v>524</v>
      </c>
      <c r="B545" s="1" t="s">
        <v>8</v>
      </c>
      <c r="C545" s="2" t="n">
        <v>10000</v>
      </c>
      <c r="D545" s="0" t="s">
        <v>9</v>
      </c>
      <c r="E545" s="0" t="s">
        <v>1166</v>
      </c>
      <c r="F545" s="0" t="s">
        <v>11</v>
      </c>
      <c r="G545" s="0" t="s">
        <v>5</v>
      </c>
    </row>
    <row r="546" customFormat="false" ht="12.85" hidden="false" customHeight="false" outlineLevel="0" collapsed="false">
      <c r="A546" s="4" t="s">
        <v>342</v>
      </c>
      <c r="B546" s="1" t="s">
        <v>8</v>
      </c>
      <c r="C546" s="2" t="n">
        <v>8308.98</v>
      </c>
      <c r="D546" s="0" t="s">
        <v>9</v>
      </c>
      <c r="E546" s="0" t="s">
        <v>1026</v>
      </c>
      <c r="F546" s="0" t="s">
        <v>11</v>
      </c>
      <c r="G546" s="0" t="s">
        <v>5</v>
      </c>
    </row>
    <row r="547" customFormat="false" ht="12.85" hidden="false" customHeight="false" outlineLevel="0" collapsed="false">
      <c r="A547" s="4" t="s">
        <v>411</v>
      </c>
      <c r="B547" s="1" t="s">
        <v>8</v>
      </c>
      <c r="C547" s="2" t="n">
        <v>7000</v>
      </c>
      <c r="D547" s="0" t="s">
        <v>9</v>
      </c>
      <c r="E547" s="0" t="s">
        <v>574</v>
      </c>
      <c r="F547" s="0" t="s">
        <v>11</v>
      </c>
      <c r="G547" s="0" t="s">
        <v>290</v>
      </c>
    </row>
    <row r="548" customFormat="false" ht="12.85" hidden="false" customHeight="false" outlineLevel="0" collapsed="false">
      <c r="A548" s="4" t="s">
        <v>288</v>
      </c>
      <c r="B548" s="1" t="s">
        <v>8</v>
      </c>
      <c r="C548" s="2" t="n">
        <v>6000</v>
      </c>
      <c r="D548" s="0" t="s">
        <v>9</v>
      </c>
      <c r="E548" s="0" t="s">
        <v>289</v>
      </c>
      <c r="F548" s="0" t="s">
        <v>11</v>
      </c>
      <c r="G548" s="0" t="s">
        <v>290</v>
      </c>
    </row>
    <row r="549" customFormat="false" ht="12.85" hidden="false" customHeight="false" outlineLevel="0" collapsed="false">
      <c r="A549" s="4" t="s">
        <v>124</v>
      </c>
      <c r="B549" s="1" t="s">
        <v>155</v>
      </c>
      <c r="C549" s="2" t="n">
        <v>25000</v>
      </c>
      <c r="D549" s="0" t="s">
        <v>9</v>
      </c>
      <c r="E549" s="0" t="s">
        <v>359</v>
      </c>
      <c r="F549" s="0" t="s">
        <v>360</v>
      </c>
      <c r="G549" s="0" t="s">
        <v>5</v>
      </c>
    </row>
    <row r="550" customFormat="false" ht="12.85" hidden="false" customHeight="false" outlineLevel="0" collapsed="false">
      <c r="A550" s="4" t="s">
        <v>19</v>
      </c>
      <c r="B550" s="1" t="s">
        <v>155</v>
      </c>
      <c r="C550" s="2" t="n">
        <v>25000</v>
      </c>
      <c r="D550" s="0" t="s">
        <v>9</v>
      </c>
      <c r="E550" s="0" t="s">
        <v>1021</v>
      </c>
      <c r="F550" s="0" t="s">
        <v>360</v>
      </c>
      <c r="G550" s="0" t="s">
        <v>5</v>
      </c>
    </row>
    <row r="551" customFormat="false" ht="12.85" hidden="false" customHeight="false" outlineLevel="0" collapsed="false">
      <c r="A551" s="4" t="s">
        <v>58</v>
      </c>
      <c r="B551" s="1" t="s">
        <v>155</v>
      </c>
      <c r="C551" s="2" t="n">
        <v>25000</v>
      </c>
      <c r="D551" s="0" t="s">
        <v>9</v>
      </c>
      <c r="E551" s="0" t="s">
        <v>359</v>
      </c>
      <c r="F551" s="0" t="s">
        <v>362</v>
      </c>
      <c r="G551" s="0" t="s">
        <v>5</v>
      </c>
    </row>
    <row r="552" customFormat="false" ht="12.85" hidden="false" customHeight="false" outlineLevel="0" collapsed="false">
      <c r="A552" s="4" t="s">
        <v>24</v>
      </c>
      <c r="B552" s="1" t="s">
        <v>155</v>
      </c>
      <c r="C552" s="2" t="n">
        <v>100000</v>
      </c>
      <c r="D552" s="0" t="s">
        <v>9</v>
      </c>
      <c r="E552" s="0" t="s">
        <v>1008</v>
      </c>
      <c r="F552" s="0" t="s">
        <v>476</v>
      </c>
      <c r="G552" s="0" t="s">
        <v>1009</v>
      </c>
    </row>
    <row r="553" customFormat="false" ht="12.85" hidden="false" customHeight="false" outlineLevel="0" collapsed="false">
      <c r="A553" s="4" t="s">
        <v>29</v>
      </c>
      <c r="B553" s="1" t="s">
        <v>155</v>
      </c>
      <c r="C553" s="2" t="n">
        <v>65000</v>
      </c>
      <c r="D553" s="0" t="s">
        <v>9</v>
      </c>
      <c r="E553" s="0" t="s">
        <v>1193</v>
      </c>
      <c r="F553" s="0" t="s">
        <v>476</v>
      </c>
      <c r="G553" s="0" t="s">
        <v>1194</v>
      </c>
    </row>
    <row r="554" customFormat="false" ht="18.65" hidden="false" customHeight="false" outlineLevel="0" collapsed="false">
      <c r="A554" s="1" t="s">
        <v>1386</v>
      </c>
      <c r="B554" s="1" t="s">
        <v>155</v>
      </c>
      <c r="C554" s="2" t="n">
        <v>50000</v>
      </c>
      <c r="D554" s="0" t="s">
        <v>9</v>
      </c>
      <c r="E554" s="0" t="s">
        <v>1387</v>
      </c>
      <c r="F554" s="0" t="s">
        <v>476</v>
      </c>
      <c r="G554" s="0" t="s">
        <v>1388</v>
      </c>
    </row>
    <row r="555" customFormat="false" ht="12.85" hidden="false" customHeight="false" outlineLevel="0" collapsed="false">
      <c r="A555" s="4" t="s">
        <v>181</v>
      </c>
      <c r="B555" s="1" t="s">
        <v>155</v>
      </c>
      <c r="C555" s="2" t="n">
        <v>41240</v>
      </c>
      <c r="D555" s="0" t="s">
        <v>9</v>
      </c>
      <c r="E555" s="0" t="s">
        <v>987</v>
      </c>
      <c r="F555" s="0" t="s">
        <v>476</v>
      </c>
      <c r="G555" s="0" t="s">
        <v>988</v>
      </c>
    </row>
    <row r="556" customFormat="false" ht="12.85" hidden="false" customHeight="false" outlineLevel="0" collapsed="false">
      <c r="A556" s="4" t="s">
        <v>763</v>
      </c>
      <c r="B556" s="1" t="s">
        <v>155</v>
      </c>
      <c r="C556" s="2" t="n">
        <v>40000</v>
      </c>
      <c r="D556" s="0" t="s">
        <v>9</v>
      </c>
      <c r="E556" s="0" t="s">
        <v>1125</v>
      </c>
      <c r="F556" s="0" t="s">
        <v>476</v>
      </c>
      <c r="G556" s="0" t="s">
        <v>1126</v>
      </c>
    </row>
    <row r="557" customFormat="false" ht="12.85" hidden="false" customHeight="false" outlineLevel="0" collapsed="false">
      <c r="A557" s="4" t="s">
        <v>487</v>
      </c>
      <c r="B557" s="1" t="s">
        <v>155</v>
      </c>
      <c r="C557" s="2" t="n">
        <v>30000</v>
      </c>
      <c r="D557" s="0" t="s">
        <v>9</v>
      </c>
      <c r="E557" s="0" t="s">
        <v>1076</v>
      </c>
      <c r="F557" s="0" t="s">
        <v>476</v>
      </c>
      <c r="G557" s="0" t="s">
        <v>1077</v>
      </c>
    </row>
    <row r="558" customFormat="false" ht="12.85" hidden="false" customHeight="false" outlineLevel="0" collapsed="false">
      <c r="A558" s="4" t="s">
        <v>426</v>
      </c>
      <c r="B558" s="1" t="s">
        <v>155</v>
      </c>
      <c r="C558" s="2" t="n">
        <v>29739</v>
      </c>
      <c r="D558" s="0" t="s">
        <v>9</v>
      </c>
      <c r="E558" s="0" t="s">
        <v>776</v>
      </c>
      <c r="F558" s="0" t="s">
        <v>476</v>
      </c>
      <c r="G558" s="0" t="s">
        <v>777</v>
      </c>
    </row>
    <row r="559" customFormat="false" ht="12.85" hidden="false" customHeight="false" outlineLevel="0" collapsed="false">
      <c r="A559" s="4" t="s">
        <v>490</v>
      </c>
      <c r="B559" s="1" t="s">
        <v>155</v>
      </c>
      <c r="C559" s="2" t="n">
        <v>25000</v>
      </c>
      <c r="D559" s="0" t="s">
        <v>9</v>
      </c>
      <c r="E559" s="0" t="s">
        <v>1116</v>
      </c>
      <c r="F559" s="0" t="s">
        <v>476</v>
      </c>
      <c r="G559" s="0" t="s">
        <v>1117</v>
      </c>
    </row>
    <row r="560" customFormat="false" ht="12.85" hidden="false" customHeight="false" outlineLevel="0" collapsed="false">
      <c r="A560" s="4" t="s">
        <v>280</v>
      </c>
      <c r="B560" s="1" t="s">
        <v>155</v>
      </c>
      <c r="C560" s="2" t="n">
        <v>23000</v>
      </c>
      <c r="D560" s="0" t="s">
        <v>9</v>
      </c>
      <c r="E560" s="0" t="s">
        <v>475</v>
      </c>
      <c r="F560" s="0" t="s">
        <v>476</v>
      </c>
      <c r="G560" s="0" t="s">
        <v>477</v>
      </c>
    </row>
    <row r="561" customFormat="false" ht="12.85" hidden="false" customHeight="false" outlineLevel="0" collapsed="false">
      <c r="A561" s="4" t="s">
        <v>103</v>
      </c>
      <c r="B561" s="1" t="s">
        <v>155</v>
      </c>
      <c r="C561" s="2" t="n">
        <v>10950</v>
      </c>
      <c r="D561" s="0" t="s">
        <v>9</v>
      </c>
      <c r="E561" s="0" t="s">
        <v>1313</v>
      </c>
      <c r="F561" s="0" t="s">
        <v>476</v>
      </c>
      <c r="G561" s="0" t="s">
        <v>1314</v>
      </c>
    </row>
    <row r="562" customFormat="false" ht="12.85" hidden="false" customHeight="false" outlineLevel="0" collapsed="false">
      <c r="A562" s="4" t="s">
        <v>750</v>
      </c>
      <c r="B562" s="1" t="s">
        <v>155</v>
      </c>
      <c r="C562" s="2" t="n">
        <v>9000</v>
      </c>
      <c r="D562" s="0" t="s">
        <v>9</v>
      </c>
      <c r="E562" s="0" t="s">
        <v>1028</v>
      </c>
      <c r="F562" s="0" t="s">
        <v>476</v>
      </c>
      <c r="G562" s="0" t="s">
        <v>1029</v>
      </c>
    </row>
    <row r="563" customFormat="false" ht="12.85" hidden="false" customHeight="false" outlineLevel="0" collapsed="false">
      <c r="A563" s="4" t="s">
        <v>444</v>
      </c>
      <c r="B563" s="1" t="s">
        <v>155</v>
      </c>
      <c r="C563" s="2" t="n">
        <v>7500</v>
      </c>
      <c r="D563" s="0" t="s">
        <v>9</v>
      </c>
      <c r="E563" s="0" t="s">
        <v>840</v>
      </c>
      <c r="F563" s="0" t="s">
        <v>476</v>
      </c>
      <c r="G563" s="0" t="s">
        <v>841</v>
      </c>
    </row>
    <row r="564" customFormat="false" ht="12.85" hidden="false" customHeight="false" outlineLevel="0" collapsed="false">
      <c r="A564" s="4" t="s">
        <v>127</v>
      </c>
      <c r="B564" s="1" t="s">
        <v>155</v>
      </c>
      <c r="C564" s="2" t="n">
        <v>7500</v>
      </c>
      <c r="D564" s="0" t="s">
        <v>9</v>
      </c>
      <c r="E564" s="0" t="s">
        <v>1198</v>
      </c>
      <c r="F564" s="0" t="s">
        <v>476</v>
      </c>
      <c r="G564" s="0" t="s">
        <v>1077</v>
      </c>
    </row>
    <row r="565" customFormat="false" ht="12.85" hidden="false" customHeight="false" outlineLevel="0" collapsed="false">
      <c r="A565" s="4" t="s">
        <v>482</v>
      </c>
      <c r="B565" s="1" t="s">
        <v>155</v>
      </c>
      <c r="C565" s="2" t="n">
        <v>6041.18</v>
      </c>
      <c r="D565" s="0" t="s">
        <v>9</v>
      </c>
      <c r="E565" s="0" t="s">
        <v>911</v>
      </c>
      <c r="F565" s="0" t="s">
        <v>476</v>
      </c>
      <c r="G565" s="0" t="s">
        <v>912</v>
      </c>
    </row>
    <row r="566" customFormat="false" ht="12.85" hidden="false" customHeight="false" outlineLevel="0" collapsed="false">
      <c r="A566" s="4" t="s">
        <v>379</v>
      </c>
      <c r="B566" s="1" t="s">
        <v>155</v>
      </c>
      <c r="C566" s="2" t="n">
        <v>29960.7</v>
      </c>
      <c r="D566" s="0" t="s">
        <v>9</v>
      </c>
      <c r="E566" s="0" t="s">
        <v>852</v>
      </c>
      <c r="F566" s="0" t="s">
        <v>853</v>
      </c>
      <c r="G566" s="0" t="s">
        <v>854</v>
      </c>
    </row>
    <row r="567" customFormat="false" ht="12.85" hidden="false" customHeight="false" outlineLevel="0" collapsed="false">
      <c r="A567" s="4" t="s">
        <v>154</v>
      </c>
      <c r="B567" s="1" t="s">
        <v>155</v>
      </c>
      <c r="C567" s="2" t="n">
        <v>30000</v>
      </c>
      <c r="D567" s="0" t="s">
        <v>9</v>
      </c>
      <c r="E567" s="0" t="s">
        <v>156</v>
      </c>
      <c r="F567" s="0" t="s">
        <v>157</v>
      </c>
      <c r="G567" s="0" t="s">
        <v>158</v>
      </c>
    </row>
    <row r="568" customFormat="false" ht="12.85" hidden="false" customHeight="false" outlineLevel="0" collapsed="false">
      <c r="A568" s="4" t="s">
        <v>368</v>
      </c>
      <c r="B568" s="1" t="s">
        <v>155</v>
      </c>
      <c r="C568" s="2" t="n">
        <v>30000</v>
      </c>
      <c r="D568" s="0" t="s">
        <v>9</v>
      </c>
      <c r="E568" s="0" t="s">
        <v>1179</v>
      </c>
      <c r="F568" s="0" t="s">
        <v>1180</v>
      </c>
      <c r="G568" s="0" t="s">
        <v>1181</v>
      </c>
    </row>
    <row r="569" customFormat="false" ht="12.85" hidden="false" customHeight="false" outlineLevel="0" collapsed="false">
      <c r="A569" s="4" t="s">
        <v>228</v>
      </c>
      <c r="B569" s="1" t="s">
        <v>566</v>
      </c>
      <c r="C569" s="2" t="n">
        <v>10000</v>
      </c>
      <c r="D569" s="0" t="s">
        <v>9</v>
      </c>
      <c r="E569" s="0" t="s">
        <v>818</v>
      </c>
      <c r="F569" s="0" t="s">
        <v>568</v>
      </c>
      <c r="G569" s="0" t="s">
        <v>5</v>
      </c>
    </row>
    <row r="570" customFormat="false" ht="12.85" hidden="false" customHeight="false" outlineLevel="0" collapsed="false">
      <c r="A570" s="4" t="s">
        <v>311</v>
      </c>
      <c r="B570" s="1" t="s">
        <v>566</v>
      </c>
      <c r="C570" s="2" t="n">
        <v>10000</v>
      </c>
      <c r="D570" s="0" t="s">
        <v>9</v>
      </c>
      <c r="E570" s="0" t="s">
        <v>1010</v>
      </c>
      <c r="F570" s="0" t="s">
        <v>568</v>
      </c>
      <c r="G570" s="0" t="s">
        <v>5</v>
      </c>
    </row>
    <row r="571" customFormat="false" ht="12.85" hidden="false" customHeight="false" outlineLevel="0" collapsed="false">
      <c r="A571" s="4" t="s">
        <v>435</v>
      </c>
      <c r="B571" s="1" t="s">
        <v>566</v>
      </c>
      <c r="C571" s="2" t="n">
        <v>10000</v>
      </c>
      <c r="D571" s="0" t="s">
        <v>9</v>
      </c>
      <c r="E571" s="0" t="s">
        <v>1073</v>
      </c>
      <c r="F571" s="0" t="s">
        <v>568</v>
      </c>
      <c r="G571" s="0" t="s">
        <v>5</v>
      </c>
    </row>
    <row r="572" customFormat="false" ht="12.85" hidden="false" customHeight="false" outlineLevel="0" collapsed="false">
      <c r="A572" s="4" t="s">
        <v>295</v>
      </c>
      <c r="B572" s="1" t="s">
        <v>566</v>
      </c>
      <c r="C572" s="2" t="n">
        <v>8000</v>
      </c>
      <c r="D572" s="0" t="s">
        <v>9</v>
      </c>
      <c r="E572" s="0" t="s">
        <v>1238</v>
      </c>
      <c r="F572" s="0" t="s">
        <v>568</v>
      </c>
      <c r="G572" s="0" t="s">
        <v>5</v>
      </c>
    </row>
    <row r="573" customFormat="false" ht="12.85" hidden="false" customHeight="false" outlineLevel="0" collapsed="false">
      <c r="A573" s="4" t="s">
        <v>558</v>
      </c>
      <c r="B573" s="1" t="s">
        <v>566</v>
      </c>
      <c r="C573" s="2" t="n">
        <v>7000</v>
      </c>
      <c r="D573" s="0" t="s">
        <v>9</v>
      </c>
      <c r="E573" s="0" t="s">
        <v>567</v>
      </c>
      <c r="F573" s="0" t="s">
        <v>568</v>
      </c>
      <c r="G573" s="0" t="s">
        <v>5</v>
      </c>
    </row>
    <row r="574" customFormat="false" ht="12.85" hidden="false" customHeight="false" outlineLevel="0" collapsed="false">
      <c r="A574" s="4" t="s">
        <v>323</v>
      </c>
      <c r="B574" s="1" t="s">
        <v>566</v>
      </c>
      <c r="C574" s="2" t="n">
        <v>7000</v>
      </c>
      <c r="D574" s="0" t="s">
        <v>9</v>
      </c>
      <c r="E574" s="0" t="s">
        <v>1381</v>
      </c>
      <c r="F574" s="0" t="s">
        <v>568</v>
      </c>
      <c r="G574" s="0" t="s">
        <v>5</v>
      </c>
    </row>
    <row r="575" customFormat="false" ht="12.85" hidden="false" customHeight="false" outlineLevel="0" collapsed="false">
      <c r="A575" s="4" t="s">
        <v>444</v>
      </c>
      <c r="B575" s="1" t="s">
        <v>195</v>
      </c>
      <c r="C575" s="2" t="n">
        <v>50000</v>
      </c>
      <c r="D575" s="0" t="s">
        <v>9</v>
      </c>
      <c r="E575" s="0" t="s">
        <v>1100</v>
      </c>
      <c r="F575" s="0" t="s">
        <v>197</v>
      </c>
      <c r="G575" s="0" t="s">
        <v>49</v>
      </c>
    </row>
    <row r="576" customFormat="false" ht="12.85" hidden="false" customHeight="false" outlineLevel="0" collapsed="false">
      <c r="A576" s="4" t="s">
        <v>154</v>
      </c>
      <c r="B576" s="1" t="s">
        <v>195</v>
      </c>
      <c r="C576" s="2" t="n">
        <v>30000</v>
      </c>
      <c r="D576" s="0" t="s">
        <v>9</v>
      </c>
      <c r="E576" s="0" t="s">
        <v>582</v>
      </c>
      <c r="F576" s="0" t="s">
        <v>197</v>
      </c>
      <c r="G576" s="0" t="s">
        <v>49</v>
      </c>
    </row>
    <row r="577" customFormat="false" ht="12.85" hidden="false" customHeight="false" outlineLevel="0" collapsed="false">
      <c r="A577" s="4" t="s">
        <v>280</v>
      </c>
      <c r="B577" s="1" t="s">
        <v>195</v>
      </c>
      <c r="C577" s="2" t="n">
        <v>30000</v>
      </c>
      <c r="D577" s="0" t="s">
        <v>9</v>
      </c>
      <c r="E577" s="0" t="s">
        <v>1032</v>
      </c>
      <c r="F577" s="0" t="s">
        <v>197</v>
      </c>
      <c r="G577" s="0" t="s">
        <v>49</v>
      </c>
    </row>
    <row r="578" customFormat="false" ht="12.85" hidden="false" customHeight="false" outlineLevel="0" collapsed="false">
      <c r="A578" s="4" t="s">
        <v>482</v>
      </c>
      <c r="B578" s="1" t="s">
        <v>195</v>
      </c>
      <c r="C578" s="2" t="n">
        <v>30000</v>
      </c>
      <c r="D578" s="0" t="s">
        <v>9</v>
      </c>
      <c r="E578" s="0" t="s">
        <v>1205</v>
      </c>
      <c r="F578" s="0" t="s">
        <v>197</v>
      </c>
      <c r="G578" s="0" t="s">
        <v>49</v>
      </c>
    </row>
    <row r="579" customFormat="false" ht="12.85" hidden="false" customHeight="false" outlineLevel="0" collapsed="false">
      <c r="A579" s="4" t="s">
        <v>24</v>
      </c>
      <c r="B579" s="1" t="s">
        <v>195</v>
      </c>
      <c r="C579" s="2" t="n">
        <v>30000</v>
      </c>
      <c r="D579" s="0" t="s">
        <v>9</v>
      </c>
      <c r="E579" s="0" t="s">
        <v>1241</v>
      </c>
      <c r="F579" s="0" t="s">
        <v>197</v>
      </c>
      <c r="G579" s="0" t="s">
        <v>49</v>
      </c>
    </row>
    <row r="580" customFormat="false" ht="12.85" hidden="false" customHeight="false" outlineLevel="0" collapsed="false">
      <c r="A580" s="4" t="s">
        <v>19</v>
      </c>
      <c r="B580" s="1" t="s">
        <v>195</v>
      </c>
      <c r="C580" s="2" t="n">
        <v>20000</v>
      </c>
      <c r="D580" s="0" t="s">
        <v>9</v>
      </c>
      <c r="E580" s="0" t="s">
        <v>430</v>
      </c>
      <c r="F580" s="0" t="s">
        <v>197</v>
      </c>
      <c r="G580" s="0" t="s">
        <v>49</v>
      </c>
    </row>
    <row r="581" customFormat="false" ht="12.85" hidden="false" customHeight="false" outlineLevel="0" collapsed="false">
      <c r="A581" s="4" t="s">
        <v>58</v>
      </c>
      <c r="B581" s="1" t="s">
        <v>195</v>
      </c>
      <c r="C581" s="2" t="n">
        <v>15000</v>
      </c>
      <c r="D581" s="0" t="s">
        <v>9</v>
      </c>
      <c r="E581" s="0" t="s">
        <v>440</v>
      </c>
      <c r="F581" s="0" t="s">
        <v>197</v>
      </c>
      <c r="G581" s="0" t="s">
        <v>49</v>
      </c>
    </row>
    <row r="582" customFormat="false" ht="12.85" hidden="false" customHeight="false" outlineLevel="0" collapsed="false">
      <c r="A582" s="4" t="s">
        <v>368</v>
      </c>
      <c r="B582" s="1" t="s">
        <v>195</v>
      </c>
      <c r="C582" s="2" t="n">
        <v>15000</v>
      </c>
      <c r="D582" s="0" t="s">
        <v>9</v>
      </c>
      <c r="E582" s="0" t="s">
        <v>638</v>
      </c>
      <c r="F582" s="0" t="s">
        <v>197</v>
      </c>
      <c r="G582" s="0" t="s">
        <v>49</v>
      </c>
    </row>
    <row r="583" customFormat="false" ht="12.85" hidden="false" customHeight="false" outlineLevel="0" collapsed="false">
      <c r="A583" s="4" t="s">
        <v>124</v>
      </c>
      <c r="B583" s="1" t="s">
        <v>195</v>
      </c>
      <c r="C583" s="2" t="n">
        <v>10000</v>
      </c>
      <c r="D583" s="0" t="s">
        <v>9</v>
      </c>
      <c r="E583" s="0" t="s">
        <v>196</v>
      </c>
      <c r="F583" s="0" t="s">
        <v>197</v>
      </c>
      <c r="G583" s="0" t="s">
        <v>49</v>
      </c>
    </row>
    <row r="584" customFormat="false" ht="12.85" hidden="false" customHeight="false" outlineLevel="0" collapsed="false">
      <c r="A584" s="4" t="s">
        <v>379</v>
      </c>
      <c r="B584" s="1" t="s">
        <v>195</v>
      </c>
      <c r="C584" s="2" t="n">
        <v>10000</v>
      </c>
      <c r="D584" s="0" t="s">
        <v>9</v>
      </c>
      <c r="E584" s="0" t="s">
        <v>984</v>
      </c>
      <c r="F584" s="0" t="s">
        <v>197</v>
      </c>
      <c r="G584" s="0" t="s">
        <v>49</v>
      </c>
    </row>
    <row r="585" customFormat="false" ht="12.85" hidden="false" customHeight="false" outlineLevel="0" collapsed="false">
      <c r="A585" s="4" t="s">
        <v>426</v>
      </c>
      <c r="B585" s="1" t="s">
        <v>195</v>
      </c>
      <c r="C585" s="2" t="n">
        <v>10000</v>
      </c>
      <c r="D585" s="0" t="s">
        <v>9</v>
      </c>
      <c r="E585" s="0" t="s">
        <v>1044</v>
      </c>
      <c r="F585" s="0" t="s">
        <v>197</v>
      </c>
      <c r="G585" s="0" t="s">
        <v>49</v>
      </c>
    </row>
    <row r="586" customFormat="false" ht="12.85" hidden="false" customHeight="false" outlineLevel="0" collapsed="false">
      <c r="A586" s="4" t="s">
        <v>181</v>
      </c>
      <c r="B586" s="1" t="s">
        <v>195</v>
      </c>
      <c r="C586" s="2" t="n">
        <v>10000</v>
      </c>
      <c r="D586" s="0" t="s">
        <v>9</v>
      </c>
      <c r="E586" s="0" t="s">
        <v>1213</v>
      </c>
      <c r="F586" s="0" t="s">
        <v>197</v>
      </c>
      <c r="G586" s="0" t="s">
        <v>49</v>
      </c>
    </row>
    <row r="587" customFormat="false" ht="12.85" hidden="false" customHeight="false" outlineLevel="0" collapsed="false">
      <c r="A587" s="4" t="s">
        <v>124</v>
      </c>
      <c r="B587" s="1" t="s">
        <v>30</v>
      </c>
      <c r="C587" s="2" t="n">
        <v>60000</v>
      </c>
      <c r="D587" s="0" t="s">
        <v>9</v>
      </c>
      <c r="E587" s="0" t="s">
        <v>125</v>
      </c>
      <c r="F587" s="0" t="s">
        <v>32</v>
      </c>
      <c r="G587" s="0" t="s">
        <v>49</v>
      </c>
    </row>
    <row r="588" customFormat="false" ht="12.85" hidden="false" customHeight="false" outlineLevel="0" collapsed="false">
      <c r="A588" s="4" t="s">
        <v>19</v>
      </c>
      <c r="B588" s="1" t="s">
        <v>30</v>
      </c>
      <c r="C588" s="2" t="n">
        <v>60000</v>
      </c>
      <c r="D588" s="0" t="s">
        <v>9</v>
      </c>
      <c r="E588" s="0" t="s">
        <v>294</v>
      </c>
      <c r="F588" s="0" t="s">
        <v>32</v>
      </c>
      <c r="G588" s="0" t="s">
        <v>49</v>
      </c>
    </row>
    <row r="589" customFormat="false" ht="12.85" hidden="false" customHeight="false" outlineLevel="0" collapsed="false">
      <c r="A589" s="4" t="s">
        <v>58</v>
      </c>
      <c r="B589" s="1" t="s">
        <v>30</v>
      </c>
      <c r="C589" s="2" t="n">
        <v>60000</v>
      </c>
      <c r="D589" s="0" t="s">
        <v>9</v>
      </c>
      <c r="E589" s="0" t="s">
        <v>355</v>
      </c>
      <c r="F589" s="0" t="s">
        <v>32</v>
      </c>
      <c r="G589" s="0" t="s">
        <v>49</v>
      </c>
    </row>
    <row r="590" customFormat="false" ht="12.85" hidden="false" customHeight="false" outlineLevel="0" collapsed="false">
      <c r="A590" s="4" t="s">
        <v>280</v>
      </c>
      <c r="B590" s="1" t="s">
        <v>30</v>
      </c>
      <c r="C590" s="2" t="n">
        <v>60000</v>
      </c>
      <c r="D590" s="0" t="s">
        <v>9</v>
      </c>
      <c r="E590" s="0" t="s">
        <v>404</v>
      </c>
      <c r="F590" s="0" t="s">
        <v>32</v>
      </c>
      <c r="G590" s="0" t="s">
        <v>49</v>
      </c>
    </row>
    <row r="591" customFormat="false" ht="12.85" hidden="false" customHeight="false" outlineLevel="0" collapsed="false">
      <c r="A591" s="4" t="s">
        <v>426</v>
      </c>
      <c r="B591" s="1" t="s">
        <v>30</v>
      </c>
      <c r="C591" s="2" t="n">
        <v>60000</v>
      </c>
      <c r="D591" s="0" t="s">
        <v>9</v>
      </c>
      <c r="E591" s="0" t="s">
        <v>427</v>
      </c>
      <c r="F591" s="0" t="s">
        <v>32</v>
      </c>
      <c r="G591" s="0" t="s">
        <v>49</v>
      </c>
    </row>
    <row r="592" customFormat="false" ht="12.85" hidden="false" customHeight="false" outlineLevel="0" collapsed="false">
      <c r="A592" s="4" t="s">
        <v>444</v>
      </c>
      <c r="B592" s="1" t="s">
        <v>30</v>
      </c>
      <c r="C592" s="2" t="n">
        <v>60000</v>
      </c>
      <c r="D592" s="0" t="s">
        <v>9</v>
      </c>
      <c r="E592" s="0" t="s">
        <v>445</v>
      </c>
      <c r="F592" s="0" t="s">
        <v>32</v>
      </c>
      <c r="G592" s="0" t="s">
        <v>49</v>
      </c>
    </row>
    <row r="593" customFormat="false" ht="12.85" hidden="false" customHeight="false" outlineLevel="0" collapsed="false">
      <c r="A593" s="4" t="s">
        <v>181</v>
      </c>
      <c r="B593" s="1" t="s">
        <v>30</v>
      </c>
      <c r="C593" s="2" t="n">
        <v>60000</v>
      </c>
      <c r="D593" s="0" t="s">
        <v>9</v>
      </c>
      <c r="E593" s="0" t="s">
        <v>464</v>
      </c>
      <c r="F593" s="0" t="s">
        <v>32</v>
      </c>
      <c r="G593" s="0" t="s">
        <v>49</v>
      </c>
    </row>
    <row r="594" customFormat="false" ht="12.85" hidden="false" customHeight="false" outlineLevel="0" collapsed="false">
      <c r="A594" s="4" t="s">
        <v>750</v>
      </c>
      <c r="B594" s="1" t="s">
        <v>30</v>
      </c>
      <c r="C594" s="2" t="n">
        <v>60000</v>
      </c>
      <c r="D594" s="0" t="s">
        <v>9</v>
      </c>
      <c r="E594" s="0" t="s">
        <v>1103</v>
      </c>
      <c r="F594" s="0" t="s">
        <v>32</v>
      </c>
      <c r="G594" s="0" t="s">
        <v>49</v>
      </c>
    </row>
    <row r="595" customFormat="false" ht="12.85" hidden="false" customHeight="false" outlineLevel="0" collapsed="false">
      <c r="A595" s="0" t="s">
        <v>867</v>
      </c>
      <c r="B595" s="1" t="s">
        <v>30</v>
      </c>
      <c r="C595" s="2" t="n">
        <v>60000</v>
      </c>
      <c r="D595" s="0" t="s">
        <v>9</v>
      </c>
      <c r="E595" s="0" t="s">
        <v>1118</v>
      </c>
      <c r="F595" s="0" t="s">
        <v>32</v>
      </c>
      <c r="G595" s="0" t="s">
        <v>1119</v>
      </c>
    </row>
    <row r="596" customFormat="false" ht="12.85" hidden="false" customHeight="false" outlineLevel="0" collapsed="false">
      <c r="A596" s="4" t="s">
        <v>490</v>
      </c>
      <c r="B596" s="1" t="s">
        <v>30</v>
      </c>
      <c r="C596" s="2" t="n">
        <v>60000</v>
      </c>
      <c r="D596" s="0" t="s">
        <v>9</v>
      </c>
      <c r="E596" s="0" t="s">
        <v>1331</v>
      </c>
      <c r="F596" s="0" t="s">
        <v>32</v>
      </c>
      <c r="G596" s="0" t="s">
        <v>49</v>
      </c>
    </row>
    <row r="597" customFormat="false" ht="12.85" hidden="false" customHeight="false" outlineLevel="0" collapsed="false">
      <c r="A597" s="4" t="s">
        <v>29</v>
      </c>
      <c r="B597" s="1" t="s">
        <v>30</v>
      </c>
      <c r="C597" s="2" t="n">
        <v>48672</v>
      </c>
      <c r="D597" s="0" t="s">
        <v>9</v>
      </c>
      <c r="E597" s="0" t="s">
        <v>31</v>
      </c>
      <c r="F597" s="0" t="s">
        <v>32</v>
      </c>
      <c r="G597" s="0" t="s">
        <v>33</v>
      </c>
    </row>
    <row r="598" customFormat="false" ht="12.85" hidden="false" customHeight="false" outlineLevel="0" collapsed="false">
      <c r="A598" s="4" t="s">
        <v>311</v>
      </c>
      <c r="B598" s="1" t="s">
        <v>30</v>
      </c>
      <c r="C598" s="2" t="n">
        <v>42500</v>
      </c>
      <c r="D598" s="0" t="s">
        <v>9</v>
      </c>
      <c r="E598" s="0" t="s">
        <v>312</v>
      </c>
      <c r="F598" s="0" t="s">
        <v>32</v>
      </c>
      <c r="G598" s="0" t="s">
        <v>313</v>
      </c>
    </row>
    <row r="599" customFormat="false" ht="12.85" hidden="false" customHeight="false" outlineLevel="0" collapsed="false">
      <c r="A599" s="0" t="s">
        <v>737</v>
      </c>
      <c r="B599" s="1" t="s">
        <v>30</v>
      </c>
      <c r="C599" s="2" t="n">
        <v>32250</v>
      </c>
      <c r="D599" s="0" t="s">
        <v>9</v>
      </c>
      <c r="E599" s="0" t="s">
        <v>1060</v>
      </c>
      <c r="F599" s="0" t="s">
        <v>32</v>
      </c>
      <c r="G599" s="0" t="s">
        <v>1046</v>
      </c>
    </row>
    <row r="600" customFormat="false" ht="12.85" hidden="false" customHeight="false" outlineLevel="0" collapsed="false">
      <c r="A600" s="0" t="s">
        <v>283</v>
      </c>
      <c r="B600" s="1" t="s">
        <v>30</v>
      </c>
      <c r="C600" s="2" t="n">
        <v>31891</v>
      </c>
      <c r="D600" s="0" t="s">
        <v>9</v>
      </c>
      <c r="E600" s="0" t="s">
        <v>1045</v>
      </c>
      <c r="F600" s="0" t="s">
        <v>32</v>
      </c>
      <c r="G600" s="0" t="s">
        <v>1046</v>
      </c>
    </row>
    <row r="601" customFormat="false" ht="12.85" hidden="false" customHeight="false" outlineLevel="0" collapsed="false">
      <c r="A601" s="4" t="s">
        <v>154</v>
      </c>
      <c r="B601" s="1" t="s">
        <v>30</v>
      </c>
      <c r="C601" s="2" t="n">
        <v>30000</v>
      </c>
      <c r="D601" s="0" t="s">
        <v>9</v>
      </c>
      <c r="E601" s="0" t="s">
        <v>367</v>
      </c>
      <c r="F601" s="0" t="s">
        <v>32</v>
      </c>
      <c r="G601" s="0" t="s">
        <v>49</v>
      </c>
    </row>
    <row r="602" customFormat="false" ht="12.85" hidden="false" customHeight="false" outlineLevel="0" collapsed="false">
      <c r="A602" s="4" t="s">
        <v>368</v>
      </c>
      <c r="B602" s="1" t="s">
        <v>30</v>
      </c>
      <c r="C602" s="2" t="n">
        <v>30000</v>
      </c>
      <c r="D602" s="0" t="s">
        <v>9</v>
      </c>
      <c r="E602" s="0" t="s">
        <v>369</v>
      </c>
      <c r="F602" s="0" t="s">
        <v>32</v>
      </c>
      <c r="G602" s="0" t="s">
        <v>49</v>
      </c>
    </row>
    <row r="603" customFormat="false" ht="12.85" hidden="false" customHeight="false" outlineLevel="0" collapsed="false">
      <c r="A603" s="4" t="s">
        <v>379</v>
      </c>
      <c r="B603" s="1" t="s">
        <v>30</v>
      </c>
      <c r="C603" s="2" t="n">
        <v>30000</v>
      </c>
      <c r="D603" s="0" t="s">
        <v>9</v>
      </c>
      <c r="E603" s="0" t="s">
        <v>380</v>
      </c>
      <c r="F603" s="0" t="s">
        <v>32</v>
      </c>
      <c r="G603" s="0" t="s">
        <v>49</v>
      </c>
    </row>
    <row r="604" customFormat="false" ht="12.85" hidden="false" customHeight="false" outlineLevel="0" collapsed="false">
      <c r="A604" s="4" t="s">
        <v>482</v>
      </c>
      <c r="B604" s="1" t="s">
        <v>30</v>
      </c>
      <c r="C604" s="2" t="n">
        <v>30000</v>
      </c>
      <c r="D604" s="0" t="s">
        <v>9</v>
      </c>
      <c r="E604" s="0" t="s">
        <v>483</v>
      </c>
      <c r="F604" s="0" t="s">
        <v>32</v>
      </c>
      <c r="G604" s="0" t="s">
        <v>49</v>
      </c>
    </row>
    <row r="605" customFormat="false" ht="12.85" hidden="false" customHeight="false" outlineLevel="0" collapsed="false">
      <c r="A605" s="4" t="s">
        <v>24</v>
      </c>
      <c r="B605" s="1" t="s">
        <v>30</v>
      </c>
      <c r="C605" s="2" t="n">
        <v>30000</v>
      </c>
      <c r="D605" s="0" t="s">
        <v>9</v>
      </c>
      <c r="E605" s="0" t="s">
        <v>661</v>
      </c>
      <c r="F605" s="0" t="s">
        <v>32</v>
      </c>
      <c r="G605" s="0" t="s">
        <v>49</v>
      </c>
    </row>
    <row r="606" customFormat="false" ht="12.85" hidden="false" customHeight="false" outlineLevel="0" collapsed="false">
      <c r="A606" s="4" t="s">
        <v>127</v>
      </c>
      <c r="B606" s="1" t="s">
        <v>30</v>
      </c>
      <c r="C606" s="2" t="n">
        <v>30000</v>
      </c>
      <c r="D606" s="0" t="s">
        <v>9</v>
      </c>
      <c r="E606" s="0" t="s">
        <v>691</v>
      </c>
      <c r="F606" s="0" t="s">
        <v>32</v>
      </c>
      <c r="G606" s="0" t="s">
        <v>49</v>
      </c>
    </row>
    <row r="607" customFormat="false" ht="12.85" hidden="false" customHeight="false" outlineLevel="0" collapsed="false">
      <c r="A607" s="0" t="s">
        <v>952</v>
      </c>
      <c r="B607" s="1" t="s">
        <v>30</v>
      </c>
      <c r="C607" s="2" t="n">
        <v>30000</v>
      </c>
      <c r="D607" s="0" t="s">
        <v>9</v>
      </c>
      <c r="E607" s="0" t="s">
        <v>953</v>
      </c>
      <c r="F607" s="0" t="s">
        <v>32</v>
      </c>
      <c r="G607" s="0" t="s">
        <v>954</v>
      </c>
    </row>
    <row r="608" customFormat="false" ht="12.85" hidden="false" customHeight="false" outlineLevel="0" collapsed="false">
      <c r="A608" s="4" t="s">
        <v>487</v>
      </c>
      <c r="B608" s="1" t="s">
        <v>30</v>
      </c>
      <c r="C608" s="2" t="n">
        <v>30000</v>
      </c>
      <c r="D608" s="0" t="s">
        <v>9</v>
      </c>
      <c r="E608" s="0" t="s">
        <v>1315</v>
      </c>
      <c r="F608" s="0" t="s">
        <v>32</v>
      </c>
      <c r="G608" s="0" t="s">
        <v>49</v>
      </c>
    </row>
    <row r="609" customFormat="false" ht="12.85" hidden="false" customHeight="false" outlineLevel="0" collapsed="false">
      <c r="A609" s="4" t="s">
        <v>763</v>
      </c>
      <c r="B609" s="1" t="s">
        <v>30</v>
      </c>
      <c r="C609" s="2" t="n">
        <v>30000</v>
      </c>
      <c r="D609" s="0" t="s">
        <v>9</v>
      </c>
      <c r="E609" s="0" t="s">
        <v>1355</v>
      </c>
      <c r="F609" s="0" t="s">
        <v>32</v>
      </c>
      <c r="G609" s="0" t="s">
        <v>49</v>
      </c>
    </row>
    <row r="610" customFormat="false" ht="12.85" hidden="false" customHeight="false" outlineLevel="0" collapsed="false">
      <c r="A610" s="0" t="s">
        <v>754</v>
      </c>
      <c r="B610" s="1" t="s">
        <v>30</v>
      </c>
      <c r="C610" s="2" t="n">
        <v>25000</v>
      </c>
      <c r="D610" s="0" t="s">
        <v>9</v>
      </c>
      <c r="E610" s="0" t="s">
        <v>913</v>
      </c>
      <c r="F610" s="0" t="s">
        <v>32</v>
      </c>
      <c r="G610" s="0" t="s">
        <v>105</v>
      </c>
    </row>
    <row r="611" customFormat="false" ht="12.85" hidden="false" customHeight="false" outlineLevel="0" collapsed="false">
      <c r="A611" s="0" t="s">
        <v>243</v>
      </c>
      <c r="B611" s="1" t="s">
        <v>30</v>
      </c>
      <c r="C611" s="2" t="n">
        <v>25000</v>
      </c>
      <c r="D611" s="0" t="s">
        <v>9</v>
      </c>
      <c r="E611" s="0" t="s">
        <v>1089</v>
      </c>
      <c r="F611" s="0" t="s">
        <v>32</v>
      </c>
      <c r="G611" s="0" t="s">
        <v>33</v>
      </c>
    </row>
    <row r="612" customFormat="false" ht="12.85" hidden="false" customHeight="false" outlineLevel="0" collapsed="false">
      <c r="A612" s="4" t="s">
        <v>435</v>
      </c>
      <c r="B612" s="1" t="s">
        <v>30</v>
      </c>
      <c r="C612" s="2" t="n">
        <v>24645</v>
      </c>
      <c r="D612" s="0" t="s">
        <v>9</v>
      </c>
      <c r="E612" s="0" t="s">
        <v>470</v>
      </c>
      <c r="F612" s="0" t="s">
        <v>32</v>
      </c>
      <c r="G612" s="0" t="s">
        <v>105</v>
      </c>
    </row>
    <row r="613" customFormat="false" ht="12.85" hidden="false" customHeight="false" outlineLevel="0" collapsed="false">
      <c r="A613" s="0" t="s">
        <v>722</v>
      </c>
      <c r="B613" s="1" t="s">
        <v>30</v>
      </c>
      <c r="C613" s="2" t="n">
        <v>20000</v>
      </c>
      <c r="D613" s="0" t="s">
        <v>9</v>
      </c>
      <c r="E613" s="0" t="s">
        <v>855</v>
      </c>
      <c r="F613" s="0" t="s">
        <v>32</v>
      </c>
      <c r="G613" s="0" t="s">
        <v>856</v>
      </c>
    </row>
    <row r="614" customFormat="false" ht="12.85" hidden="false" customHeight="false" outlineLevel="0" collapsed="false">
      <c r="A614" s="0" t="s">
        <v>92</v>
      </c>
      <c r="B614" s="1" t="s">
        <v>30</v>
      </c>
      <c r="C614" s="2" t="n">
        <v>20000</v>
      </c>
      <c r="D614" s="0" t="s">
        <v>9</v>
      </c>
      <c r="E614" s="0" t="s">
        <v>1334</v>
      </c>
      <c r="F614" s="0" t="s">
        <v>32</v>
      </c>
      <c r="G614" s="0" t="s">
        <v>105</v>
      </c>
    </row>
    <row r="615" customFormat="false" ht="12.85" hidden="false" customHeight="false" outlineLevel="0" collapsed="false">
      <c r="A615" s="4" t="s">
        <v>788</v>
      </c>
      <c r="B615" s="1" t="s">
        <v>30</v>
      </c>
      <c r="C615" s="2" t="n">
        <v>18464</v>
      </c>
      <c r="D615" s="0" t="s">
        <v>9</v>
      </c>
      <c r="E615" s="0" t="s">
        <v>789</v>
      </c>
      <c r="F615" s="0" t="s">
        <v>32</v>
      </c>
      <c r="G615" s="0" t="s">
        <v>33</v>
      </c>
    </row>
    <row r="616" customFormat="false" ht="12.85" hidden="false" customHeight="false" outlineLevel="0" collapsed="false">
      <c r="A616" s="4" t="s">
        <v>225</v>
      </c>
      <c r="B616" s="1" t="s">
        <v>30</v>
      </c>
      <c r="C616" s="2" t="n">
        <v>16000</v>
      </c>
      <c r="D616" s="0" t="s">
        <v>9</v>
      </c>
      <c r="E616" s="0" t="s">
        <v>226</v>
      </c>
      <c r="F616" s="0" t="s">
        <v>32</v>
      </c>
      <c r="G616" s="0" t="s">
        <v>105</v>
      </c>
    </row>
    <row r="617" customFormat="false" ht="12.85" hidden="false" customHeight="false" outlineLevel="0" collapsed="false">
      <c r="A617" s="4" t="s">
        <v>34</v>
      </c>
      <c r="B617" s="1" t="s">
        <v>30</v>
      </c>
      <c r="C617" s="2" t="n">
        <v>15000</v>
      </c>
      <c r="D617" s="0" t="s">
        <v>9</v>
      </c>
      <c r="E617" s="0" t="s">
        <v>709</v>
      </c>
      <c r="F617" s="0" t="s">
        <v>32</v>
      </c>
      <c r="G617" s="0" t="s">
        <v>33</v>
      </c>
    </row>
    <row r="618" customFormat="false" ht="12.85" hidden="false" customHeight="false" outlineLevel="0" collapsed="false">
      <c r="A618" s="4" t="s">
        <v>286</v>
      </c>
      <c r="B618" s="1" t="s">
        <v>30</v>
      </c>
      <c r="C618" s="2" t="n">
        <v>15000</v>
      </c>
      <c r="D618" s="0" t="s">
        <v>9</v>
      </c>
      <c r="E618" s="0" t="s">
        <v>779</v>
      </c>
      <c r="F618" s="0" t="s">
        <v>32</v>
      </c>
      <c r="G618" s="0" t="s">
        <v>105</v>
      </c>
    </row>
    <row r="619" customFormat="false" ht="12.85" hidden="false" customHeight="false" outlineLevel="0" collapsed="false">
      <c r="A619" s="0" t="s">
        <v>241</v>
      </c>
      <c r="B619" s="1" t="s">
        <v>30</v>
      </c>
      <c r="C619" s="2" t="n">
        <v>14496</v>
      </c>
      <c r="D619" s="0" t="s">
        <v>9</v>
      </c>
      <c r="E619" s="0" t="s">
        <v>1075</v>
      </c>
      <c r="F619" s="0" t="s">
        <v>32</v>
      </c>
      <c r="G619" s="0" t="s">
        <v>33</v>
      </c>
    </row>
    <row r="620" customFormat="false" ht="12.85" hidden="false" customHeight="false" outlineLevel="0" collapsed="false">
      <c r="A620" s="0" t="s">
        <v>401</v>
      </c>
      <c r="B620" s="1" t="s">
        <v>30</v>
      </c>
      <c r="C620" s="2" t="n">
        <v>13206</v>
      </c>
      <c r="D620" s="0" t="s">
        <v>9</v>
      </c>
      <c r="E620" s="0" t="s">
        <v>826</v>
      </c>
      <c r="F620" s="0" t="s">
        <v>32</v>
      </c>
      <c r="G620" s="0" t="s">
        <v>105</v>
      </c>
    </row>
    <row r="621" customFormat="false" ht="12.85" hidden="false" customHeight="false" outlineLevel="0" collapsed="false">
      <c r="A621" s="4" t="s">
        <v>103</v>
      </c>
      <c r="B621" s="1" t="s">
        <v>30</v>
      </c>
      <c r="C621" s="2" t="n">
        <v>12260</v>
      </c>
      <c r="D621" s="0" t="s">
        <v>9</v>
      </c>
      <c r="E621" s="0" t="s">
        <v>104</v>
      </c>
      <c r="F621" s="0" t="s">
        <v>32</v>
      </c>
      <c r="G621" s="0" t="s">
        <v>105</v>
      </c>
    </row>
    <row r="622" customFormat="false" ht="12.85" hidden="false" customHeight="false" outlineLevel="0" collapsed="false">
      <c r="A622" s="4" t="s">
        <v>295</v>
      </c>
      <c r="B622" s="1" t="s">
        <v>30</v>
      </c>
      <c r="C622" s="2" t="n">
        <v>12100</v>
      </c>
      <c r="D622" s="0" t="s">
        <v>9</v>
      </c>
      <c r="E622" s="0" t="s">
        <v>501</v>
      </c>
      <c r="F622" s="0" t="s">
        <v>32</v>
      </c>
      <c r="G622" s="0" t="s">
        <v>33</v>
      </c>
    </row>
    <row r="623" customFormat="false" ht="12.85" hidden="false" customHeight="false" outlineLevel="0" collapsed="false">
      <c r="A623" s="0" t="s">
        <v>179</v>
      </c>
      <c r="B623" s="1" t="s">
        <v>30</v>
      </c>
      <c r="C623" s="2" t="n">
        <v>11015</v>
      </c>
      <c r="D623" s="0" t="s">
        <v>9</v>
      </c>
      <c r="E623" s="0" t="s">
        <v>896</v>
      </c>
      <c r="F623" s="0" t="s">
        <v>32</v>
      </c>
      <c r="G623" s="0" t="s">
        <v>33</v>
      </c>
    </row>
    <row r="624" customFormat="false" ht="12.85" hidden="false" customHeight="false" outlineLevel="0" collapsed="false">
      <c r="A624" s="0" t="s">
        <v>61</v>
      </c>
      <c r="B624" s="1" t="s">
        <v>30</v>
      </c>
      <c r="C624" s="2" t="n">
        <v>11003</v>
      </c>
      <c r="D624" s="0" t="s">
        <v>9</v>
      </c>
      <c r="E624" s="0" t="s">
        <v>1055</v>
      </c>
      <c r="F624" s="0" t="s">
        <v>32</v>
      </c>
      <c r="G624" s="0" t="s">
        <v>33</v>
      </c>
    </row>
    <row r="625" customFormat="false" ht="12.85" hidden="false" customHeight="false" outlineLevel="0" collapsed="false">
      <c r="A625" s="0" t="s">
        <v>301</v>
      </c>
      <c r="B625" s="1" t="s">
        <v>30</v>
      </c>
      <c r="C625" s="2" t="n">
        <v>10504</v>
      </c>
      <c r="D625" s="0" t="s">
        <v>9</v>
      </c>
      <c r="E625" s="0" t="s">
        <v>1175</v>
      </c>
      <c r="F625" s="0" t="s">
        <v>32</v>
      </c>
      <c r="G625" s="0" t="s">
        <v>33</v>
      </c>
    </row>
    <row r="626" customFormat="false" ht="12.85" hidden="false" customHeight="false" outlineLevel="0" collapsed="false">
      <c r="A626" s="0" t="s">
        <v>110</v>
      </c>
      <c r="B626" s="1" t="s">
        <v>30</v>
      </c>
      <c r="C626" s="2" t="n">
        <v>10500</v>
      </c>
      <c r="D626" s="0" t="s">
        <v>9</v>
      </c>
      <c r="E626" s="0" t="s">
        <v>1071</v>
      </c>
      <c r="F626" s="0" t="s">
        <v>32</v>
      </c>
      <c r="G626" s="0" t="s">
        <v>954</v>
      </c>
    </row>
    <row r="627" customFormat="false" ht="12.85" hidden="false" customHeight="false" outlineLevel="0" collapsed="false">
      <c r="A627" s="4" t="s">
        <v>159</v>
      </c>
      <c r="B627" s="1" t="s">
        <v>30</v>
      </c>
      <c r="C627" s="2" t="n">
        <v>10300</v>
      </c>
      <c r="D627" s="0" t="s">
        <v>9</v>
      </c>
      <c r="E627" s="0" t="s">
        <v>809</v>
      </c>
      <c r="F627" s="0" t="s">
        <v>32</v>
      </c>
      <c r="G627" s="0" t="s">
        <v>711</v>
      </c>
    </row>
    <row r="628" customFormat="false" ht="12.85" hidden="false" customHeight="false" outlineLevel="0" collapsed="false">
      <c r="A628" s="4" t="s">
        <v>228</v>
      </c>
      <c r="B628" s="1" t="s">
        <v>30</v>
      </c>
      <c r="C628" s="2" t="n">
        <v>10080</v>
      </c>
      <c r="D628" s="0" t="s">
        <v>9</v>
      </c>
      <c r="E628" s="0" t="s">
        <v>229</v>
      </c>
      <c r="F628" s="0" t="s">
        <v>32</v>
      </c>
      <c r="G628" s="0" t="s">
        <v>33</v>
      </c>
    </row>
    <row r="629" customFormat="false" ht="12.85" hidden="false" customHeight="false" outlineLevel="0" collapsed="false">
      <c r="A629" s="4" t="s">
        <v>340</v>
      </c>
      <c r="B629" s="1" t="s">
        <v>30</v>
      </c>
      <c r="C629" s="2" t="n">
        <v>10000</v>
      </c>
      <c r="D629" s="0" t="s">
        <v>9</v>
      </c>
      <c r="E629" s="0" t="s">
        <v>710</v>
      </c>
      <c r="F629" s="0" t="s">
        <v>32</v>
      </c>
      <c r="G629" s="0" t="s">
        <v>711</v>
      </c>
    </row>
    <row r="630" customFormat="false" ht="12.85" hidden="false" customHeight="false" outlineLevel="0" collapsed="false">
      <c r="A630" s="0" t="s">
        <v>883</v>
      </c>
      <c r="B630" s="1" t="s">
        <v>30</v>
      </c>
      <c r="C630" s="2" t="n">
        <v>8248</v>
      </c>
      <c r="D630" s="0" t="s">
        <v>9</v>
      </c>
      <c r="E630" s="0" t="s">
        <v>1020</v>
      </c>
      <c r="F630" s="0" t="s">
        <v>32</v>
      </c>
      <c r="G630" s="0" t="s">
        <v>33</v>
      </c>
    </row>
    <row r="631" customFormat="false" ht="12.85" hidden="false" customHeight="false" outlineLevel="0" collapsed="false">
      <c r="A631" s="0" t="s">
        <v>376</v>
      </c>
      <c r="B631" s="1" t="s">
        <v>30</v>
      </c>
      <c r="C631" s="2" t="n">
        <v>8035</v>
      </c>
      <c r="D631" s="0" t="s">
        <v>9</v>
      </c>
      <c r="E631" s="0" t="s">
        <v>861</v>
      </c>
      <c r="F631" s="0" t="s">
        <v>32</v>
      </c>
      <c r="G631" s="0" t="s">
        <v>33</v>
      </c>
    </row>
    <row r="632" customFormat="false" ht="12.85" hidden="false" customHeight="false" outlineLevel="0" collapsed="false">
      <c r="A632" s="0" t="s">
        <v>84</v>
      </c>
      <c r="B632" s="1" t="s">
        <v>30</v>
      </c>
      <c r="C632" s="2" t="n">
        <v>7475</v>
      </c>
      <c r="D632" s="0" t="s">
        <v>9</v>
      </c>
      <c r="E632" s="0" t="s">
        <v>1438</v>
      </c>
      <c r="F632" s="0" t="s">
        <v>32</v>
      </c>
      <c r="G632" s="0" t="s">
        <v>1439</v>
      </c>
    </row>
    <row r="633" customFormat="false" ht="12.85" hidden="false" customHeight="false" outlineLevel="0" collapsed="false">
      <c r="A633" s="0" t="s">
        <v>968</v>
      </c>
      <c r="B633" s="1" t="s">
        <v>30</v>
      </c>
      <c r="C633" s="2" t="n">
        <v>6795</v>
      </c>
      <c r="D633" s="0" t="s">
        <v>9</v>
      </c>
      <c r="E633" s="0" t="s">
        <v>1270</v>
      </c>
      <c r="F633" s="0" t="s">
        <v>32</v>
      </c>
      <c r="G633" s="0" t="s">
        <v>1271</v>
      </c>
    </row>
    <row r="634" customFormat="false" ht="12.85" hidden="false" customHeight="false" outlineLevel="0" collapsed="false">
      <c r="A634" s="0" t="s">
        <v>140</v>
      </c>
      <c r="B634" s="1" t="s">
        <v>30</v>
      </c>
      <c r="C634" s="2" t="n">
        <v>6500</v>
      </c>
      <c r="D634" s="0" t="s">
        <v>9</v>
      </c>
      <c r="E634" s="0" t="s">
        <v>1101</v>
      </c>
      <c r="F634" s="0" t="s">
        <v>32</v>
      </c>
      <c r="G634" s="0" t="s">
        <v>33</v>
      </c>
    </row>
    <row r="635" customFormat="false" ht="12.85" hidden="false" customHeight="false" outlineLevel="0" collapsed="false">
      <c r="A635" s="4" t="s">
        <v>558</v>
      </c>
      <c r="B635" s="1" t="s">
        <v>30</v>
      </c>
      <c r="C635" s="2" t="n">
        <v>5202</v>
      </c>
      <c r="D635" s="0" t="s">
        <v>9</v>
      </c>
      <c r="E635" s="0" t="s">
        <v>559</v>
      </c>
      <c r="F635" s="0" t="s">
        <v>32</v>
      </c>
      <c r="G635" s="0" t="s">
        <v>560</v>
      </c>
    </row>
    <row r="636" customFormat="false" ht="12.85" hidden="false" customHeight="false" outlineLevel="0" collapsed="false">
      <c r="A636" s="4" t="s">
        <v>323</v>
      </c>
      <c r="B636" s="1" t="s">
        <v>30</v>
      </c>
      <c r="C636" s="2" t="n">
        <v>5108</v>
      </c>
      <c r="D636" s="0" t="s">
        <v>9</v>
      </c>
      <c r="E636" s="0" t="s">
        <v>547</v>
      </c>
      <c r="F636" s="0" t="s">
        <v>32</v>
      </c>
      <c r="G636" s="0" t="s">
        <v>33</v>
      </c>
    </row>
    <row r="637" customFormat="false" ht="12.85" hidden="false" customHeight="false" outlineLevel="0" collapsed="false">
      <c r="A637" s="0" t="s">
        <v>773</v>
      </c>
      <c r="B637" s="1" t="s">
        <v>30</v>
      </c>
      <c r="C637" s="2" t="n">
        <v>5090</v>
      </c>
      <c r="D637" s="0" t="s">
        <v>9</v>
      </c>
      <c r="E637" s="0" t="s">
        <v>1120</v>
      </c>
      <c r="F637" s="0" t="s">
        <v>32</v>
      </c>
      <c r="G637" s="0" t="s">
        <v>1121</v>
      </c>
    </row>
    <row r="638" customFormat="false" ht="12.85" hidden="false" customHeight="false" outlineLevel="0" collapsed="false">
      <c r="A638" s="0" t="s">
        <v>126</v>
      </c>
      <c r="B638" s="1" t="s">
        <v>30</v>
      </c>
      <c r="C638" s="2" t="n">
        <v>90000</v>
      </c>
      <c r="D638" s="0" t="s">
        <v>9</v>
      </c>
      <c r="E638" s="0" t="s">
        <v>125</v>
      </c>
      <c r="F638" s="0" t="s">
        <v>48</v>
      </c>
      <c r="G638" s="0" t="s">
        <v>49</v>
      </c>
    </row>
    <row r="639" customFormat="false" ht="12.85" hidden="false" customHeight="false" outlineLevel="0" collapsed="false">
      <c r="A639" s="0" t="s">
        <v>170</v>
      </c>
      <c r="B639" s="1" t="s">
        <v>30</v>
      </c>
      <c r="C639" s="2" t="n">
        <v>75000</v>
      </c>
      <c r="D639" s="0" t="s">
        <v>9</v>
      </c>
      <c r="E639" s="0" t="s">
        <v>464</v>
      </c>
      <c r="F639" s="0" t="s">
        <v>48</v>
      </c>
      <c r="G639" s="0" t="s">
        <v>49</v>
      </c>
    </row>
    <row r="640" customFormat="false" ht="12.85" hidden="false" customHeight="false" outlineLevel="0" collapsed="false">
      <c r="A640" s="0" t="s">
        <v>400</v>
      </c>
      <c r="B640" s="1" t="s">
        <v>30</v>
      </c>
      <c r="C640" s="2" t="n">
        <v>75000</v>
      </c>
      <c r="D640" s="0" t="s">
        <v>9</v>
      </c>
      <c r="E640" s="0" t="s">
        <v>953</v>
      </c>
      <c r="F640" s="0" t="s">
        <v>48</v>
      </c>
      <c r="G640" s="0" t="s">
        <v>954</v>
      </c>
    </row>
    <row r="641" customFormat="false" ht="12.85" hidden="false" customHeight="false" outlineLevel="0" collapsed="false">
      <c r="A641" s="0" t="s">
        <v>946</v>
      </c>
      <c r="B641" s="1" t="s">
        <v>30</v>
      </c>
      <c r="C641" s="2" t="n">
        <v>75000</v>
      </c>
      <c r="D641" s="0" t="s">
        <v>9</v>
      </c>
      <c r="E641" s="0" t="s">
        <v>1097</v>
      </c>
      <c r="F641" s="0" t="s">
        <v>48</v>
      </c>
      <c r="G641" s="0" t="s">
        <v>49</v>
      </c>
    </row>
    <row r="642" customFormat="false" ht="12.85" hidden="false" customHeight="false" outlineLevel="0" collapsed="false">
      <c r="A642" s="0" t="s">
        <v>948</v>
      </c>
      <c r="B642" s="1" t="s">
        <v>30</v>
      </c>
      <c r="C642" s="2" t="n">
        <v>75000</v>
      </c>
      <c r="D642" s="0" t="s">
        <v>9</v>
      </c>
      <c r="E642" s="0" t="s">
        <v>1104</v>
      </c>
      <c r="F642" s="0" t="s">
        <v>48</v>
      </c>
      <c r="G642" s="0" t="s">
        <v>49</v>
      </c>
    </row>
    <row r="643" customFormat="false" ht="12.85" hidden="false" customHeight="false" outlineLevel="0" collapsed="false">
      <c r="A643" s="0" t="s">
        <v>172</v>
      </c>
      <c r="B643" s="1" t="s">
        <v>30</v>
      </c>
      <c r="C643" s="2" t="n">
        <v>75000</v>
      </c>
      <c r="D643" s="0" t="s">
        <v>9</v>
      </c>
      <c r="E643" s="0" t="s">
        <v>1331</v>
      </c>
      <c r="F643" s="0" t="s">
        <v>48</v>
      </c>
      <c r="G643" s="0" t="s">
        <v>49</v>
      </c>
    </row>
    <row r="644" customFormat="false" ht="12.85" hidden="false" customHeight="false" outlineLevel="0" collapsed="false">
      <c r="A644" s="0" t="s">
        <v>272</v>
      </c>
      <c r="B644" s="1" t="s">
        <v>30</v>
      </c>
      <c r="C644" s="2" t="n">
        <v>70000</v>
      </c>
      <c r="D644" s="0" t="s">
        <v>9</v>
      </c>
      <c r="E644" s="0" t="s">
        <v>355</v>
      </c>
      <c r="F644" s="0" t="s">
        <v>48</v>
      </c>
      <c r="G644" s="0" t="s">
        <v>49</v>
      </c>
    </row>
    <row r="645" customFormat="false" ht="12.85" hidden="false" customHeight="false" outlineLevel="0" collapsed="false">
      <c r="A645" s="0" t="s">
        <v>428</v>
      </c>
      <c r="B645" s="1" t="s">
        <v>30</v>
      </c>
      <c r="C645" s="2" t="n">
        <v>70000</v>
      </c>
      <c r="D645" s="0" t="s">
        <v>9</v>
      </c>
      <c r="E645" s="0" t="s">
        <v>427</v>
      </c>
      <c r="F645" s="0" t="s">
        <v>48</v>
      </c>
      <c r="G645" s="0" t="s">
        <v>49</v>
      </c>
    </row>
    <row r="646" customFormat="false" ht="12.85" hidden="false" customHeight="false" outlineLevel="0" collapsed="false">
      <c r="A646" s="0" t="s">
        <v>265</v>
      </c>
      <c r="B646" s="1" t="s">
        <v>30</v>
      </c>
      <c r="C646" s="2" t="n">
        <v>69631</v>
      </c>
      <c r="D646" s="0" t="s">
        <v>9</v>
      </c>
      <c r="E646" s="0" t="s">
        <v>855</v>
      </c>
      <c r="F646" s="0" t="s">
        <v>48</v>
      </c>
      <c r="G646" s="0" t="s">
        <v>856</v>
      </c>
    </row>
    <row r="647" customFormat="false" ht="12.85" hidden="false" customHeight="false" outlineLevel="0" collapsed="false">
      <c r="A647" s="0" t="s">
        <v>50</v>
      </c>
      <c r="B647" s="1" t="s">
        <v>30</v>
      </c>
      <c r="C647" s="2" t="n">
        <v>60000</v>
      </c>
      <c r="D647" s="0" t="s">
        <v>9</v>
      </c>
      <c r="E647" s="0" t="s">
        <v>445</v>
      </c>
      <c r="F647" s="0" t="s">
        <v>48</v>
      </c>
      <c r="G647" s="0" t="s">
        <v>49</v>
      </c>
    </row>
    <row r="648" customFormat="false" ht="12.85" hidden="false" customHeight="false" outlineLevel="0" collapsed="false">
      <c r="A648" s="0" t="s">
        <v>810</v>
      </c>
      <c r="B648" s="1" t="s">
        <v>30</v>
      </c>
      <c r="C648" s="2" t="n">
        <v>60000</v>
      </c>
      <c r="D648" s="0" t="s">
        <v>9</v>
      </c>
      <c r="E648" s="0" t="s">
        <v>1118</v>
      </c>
      <c r="F648" s="0" t="s">
        <v>48</v>
      </c>
      <c r="G648" s="0" t="s">
        <v>1119</v>
      </c>
    </row>
    <row r="649" customFormat="false" ht="12.85" hidden="false" customHeight="false" outlineLevel="0" collapsed="false">
      <c r="A649" s="0" t="s">
        <v>798</v>
      </c>
      <c r="B649" s="1" t="s">
        <v>30</v>
      </c>
      <c r="C649" s="2" t="n">
        <v>43709</v>
      </c>
      <c r="D649" s="0" t="s">
        <v>9</v>
      </c>
      <c r="E649" s="0" t="s">
        <v>799</v>
      </c>
      <c r="F649" s="0" t="s">
        <v>48</v>
      </c>
      <c r="G649" s="0" t="s">
        <v>33</v>
      </c>
    </row>
    <row r="650" customFormat="false" ht="12.85" hidden="false" customHeight="false" outlineLevel="0" collapsed="false">
      <c r="A650" s="0" t="s">
        <v>632</v>
      </c>
      <c r="B650" s="1" t="s">
        <v>30</v>
      </c>
      <c r="C650" s="2" t="n">
        <v>42642</v>
      </c>
      <c r="D650" s="0" t="s">
        <v>9</v>
      </c>
      <c r="E650" s="0" t="s">
        <v>1317</v>
      </c>
      <c r="F650" s="0" t="s">
        <v>48</v>
      </c>
      <c r="G650" s="0" t="s">
        <v>1046</v>
      </c>
    </row>
    <row r="651" customFormat="false" ht="12.85" hidden="false" customHeight="false" outlineLevel="0" collapsed="false">
      <c r="A651" s="0" t="s">
        <v>46</v>
      </c>
      <c r="B651" s="1" t="s">
        <v>30</v>
      </c>
      <c r="C651" s="2" t="n">
        <v>40000</v>
      </c>
      <c r="D651" s="0" t="s">
        <v>9</v>
      </c>
      <c r="E651" s="0" t="s">
        <v>47</v>
      </c>
      <c r="F651" s="0" t="s">
        <v>48</v>
      </c>
      <c r="G651" s="0" t="s">
        <v>49</v>
      </c>
    </row>
    <row r="652" customFormat="false" ht="12.85" hidden="false" customHeight="false" outlineLevel="0" collapsed="false">
      <c r="A652" s="0" t="s">
        <v>365</v>
      </c>
      <c r="B652" s="1" t="s">
        <v>30</v>
      </c>
      <c r="C652" s="2" t="n">
        <v>40000</v>
      </c>
      <c r="D652" s="0" t="s">
        <v>9</v>
      </c>
      <c r="E652" s="0" t="s">
        <v>366</v>
      </c>
      <c r="F652" s="0" t="s">
        <v>48</v>
      </c>
      <c r="G652" s="0" t="s">
        <v>49</v>
      </c>
    </row>
    <row r="653" customFormat="false" ht="12.85" hidden="false" customHeight="false" outlineLevel="0" collapsed="false">
      <c r="A653" s="0" t="s">
        <v>162</v>
      </c>
      <c r="B653" s="1" t="s">
        <v>30</v>
      </c>
      <c r="C653" s="2" t="n">
        <v>40000</v>
      </c>
      <c r="D653" s="0" t="s">
        <v>9</v>
      </c>
      <c r="E653" s="0" t="s">
        <v>370</v>
      </c>
      <c r="F653" s="0" t="s">
        <v>48</v>
      </c>
      <c r="G653" s="0" t="s">
        <v>49</v>
      </c>
    </row>
    <row r="654" customFormat="false" ht="12.85" hidden="false" customHeight="false" outlineLevel="0" collapsed="false">
      <c r="A654" s="0" t="s">
        <v>234</v>
      </c>
      <c r="B654" s="1" t="s">
        <v>30</v>
      </c>
      <c r="C654" s="2" t="n">
        <v>40000</v>
      </c>
      <c r="D654" s="0" t="s">
        <v>9</v>
      </c>
      <c r="E654" s="0" t="s">
        <v>483</v>
      </c>
      <c r="F654" s="0" t="s">
        <v>48</v>
      </c>
      <c r="G654" s="0" t="s">
        <v>49</v>
      </c>
    </row>
    <row r="655" customFormat="false" ht="12.85" hidden="false" customHeight="false" outlineLevel="0" collapsed="false">
      <c r="A655" s="0" t="s">
        <v>527</v>
      </c>
      <c r="B655" s="1" t="s">
        <v>30</v>
      </c>
      <c r="C655" s="2" t="n">
        <v>40000</v>
      </c>
      <c r="D655" s="0" t="s">
        <v>9</v>
      </c>
      <c r="E655" s="0" t="s">
        <v>528</v>
      </c>
      <c r="F655" s="0" t="s">
        <v>48</v>
      </c>
      <c r="G655" s="0" t="s">
        <v>49</v>
      </c>
    </row>
    <row r="656" customFormat="false" ht="12.85" hidden="false" customHeight="false" outlineLevel="0" collapsed="false">
      <c r="A656" s="0" t="s">
        <v>508</v>
      </c>
      <c r="B656" s="1" t="s">
        <v>30</v>
      </c>
      <c r="C656" s="2" t="n">
        <v>40000</v>
      </c>
      <c r="D656" s="0" t="s">
        <v>9</v>
      </c>
      <c r="E656" s="0" t="s">
        <v>660</v>
      </c>
      <c r="F656" s="0" t="s">
        <v>48</v>
      </c>
      <c r="G656" s="0" t="s">
        <v>49</v>
      </c>
    </row>
    <row r="657" customFormat="false" ht="12.85" hidden="false" customHeight="false" outlineLevel="0" collapsed="false">
      <c r="A657" s="0" t="s">
        <v>439</v>
      </c>
      <c r="B657" s="1" t="s">
        <v>30</v>
      </c>
      <c r="C657" s="2" t="n">
        <v>40000</v>
      </c>
      <c r="D657" s="0" t="s">
        <v>9</v>
      </c>
      <c r="E657" s="0" t="s">
        <v>817</v>
      </c>
      <c r="F657" s="0" t="s">
        <v>48</v>
      </c>
      <c r="G657" s="0" t="s">
        <v>49</v>
      </c>
    </row>
    <row r="658" customFormat="false" ht="12.85" hidden="false" customHeight="false" outlineLevel="0" collapsed="false">
      <c r="A658" s="0" t="s">
        <v>915</v>
      </c>
      <c r="B658" s="1" t="s">
        <v>30</v>
      </c>
      <c r="C658" s="2" t="n">
        <v>40000</v>
      </c>
      <c r="D658" s="0" t="s">
        <v>9</v>
      </c>
      <c r="E658" s="0" t="s">
        <v>1045</v>
      </c>
      <c r="F658" s="0" t="s">
        <v>48</v>
      </c>
      <c r="G658" s="0" t="s">
        <v>1046</v>
      </c>
    </row>
    <row r="659" customFormat="false" ht="12.85" hidden="false" customHeight="false" outlineLevel="0" collapsed="false">
      <c r="A659" s="0" t="s">
        <v>166</v>
      </c>
      <c r="B659" s="1" t="s">
        <v>30</v>
      </c>
      <c r="C659" s="2" t="n">
        <v>40000</v>
      </c>
      <c r="D659" s="0" t="s">
        <v>9</v>
      </c>
      <c r="E659" s="0" t="s">
        <v>1351</v>
      </c>
      <c r="F659" s="0" t="s">
        <v>48</v>
      </c>
      <c r="G659" s="0" t="s">
        <v>49</v>
      </c>
    </row>
    <row r="660" customFormat="false" ht="12.85" hidden="false" customHeight="false" outlineLevel="0" collapsed="false">
      <c r="A660" s="0" t="s">
        <v>706</v>
      </c>
      <c r="B660" s="1" t="s">
        <v>30</v>
      </c>
      <c r="C660" s="2" t="n">
        <v>40000</v>
      </c>
      <c r="D660" s="0" t="s">
        <v>9</v>
      </c>
      <c r="E660" s="0" t="s">
        <v>1356</v>
      </c>
      <c r="F660" s="0" t="s">
        <v>48</v>
      </c>
      <c r="G660" s="0" t="s">
        <v>49</v>
      </c>
    </row>
    <row r="661" customFormat="false" ht="12.85" hidden="false" customHeight="false" outlineLevel="0" collapsed="false">
      <c r="A661" s="0" t="s">
        <v>217</v>
      </c>
      <c r="B661" s="1" t="s">
        <v>30</v>
      </c>
      <c r="C661" s="2" t="n">
        <v>25753</v>
      </c>
      <c r="D661" s="0" t="s">
        <v>9</v>
      </c>
      <c r="E661" s="0" t="s">
        <v>1379</v>
      </c>
      <c r="F661" s="0" t="s">
        <v>48</v>
      </c>
      <c r="G661" s="0" t="s">
        <v>33</v>
      </c>
    </row>
    <row r="662" customFormat="false" ht="12.85" hidden="false" customHeight="false" outlineLevel="0" collapsed="false">
      <c r="A662" s="0" t="s">
        <v>136</v>
      </c>
      <c r="B662" s="1" t="s">
        <v>30</v>
      </c>
      <c r="C662" s="2" t="n">
        <v>24043</v>
      </c>
      <c r="D662" s="0" t="s">
        <v>9</v>
      </c>
      <c r="E662" s="0" t="s">
        <v>137</v>
      </c>
      <c r="F662" s="0" t="s">
        <v>48</v>
      </c>
      <c r="G662" s="0" t="s">
        <v>33</v>
      </c>
    </row>
    <row r="663" customFormat="false" ht="12.85" hidden="false" customHeight="false" outlineLevel="0" collapsed="false">
      <c r="A663" s="0" t="s">
        <v>396</v>
      </c>
      <c r="B663" s="1" t="s">
        <v>30</v>
      </c>
      <c r="C663" s="2" t="n">
        <v>22180</v>
      </c>
      <c r="D663" s="0" t="s">
        <v>9</v>
      </c>
      <c r="E663" s="0" t="s">
        <v>709</v>
      </c>
      <c r="F663" s="0" t="s">
        <v>48</v>
      </c>
      <c r="G663" s="0" t="s">
        <v>33</v>
      </c>
    </row>
    <row r="664" customFormat="false" ht="12.85" hidden="false" customHeight="false" outlineLevel="0" collapsed="false">
      <c r="A664" s="0" t="s">
        <v>792</v>
      </c>
      <c r="B664" s="1" t="s">
        <v>30</v>
      </c>
      <c r="C664" s="2" t="n">
        <v>21574</v>
      </c>
      <c r="D664" s="0" t="s">
        <v>9</v>
      </c>
      <c r="E664" s="0" t="s">
        <v>1127</v>
      </c>
      <c r="F664" s="0" t="s">
        <v>48</v>
      </c>
      <c r="G664" s="0" t="s">
        <v>105</v>
      </c>
    </row>
    <row r="665" customFormat="false" ht="12.85" hidden="false" customHeight="false" outlineLevel="0" collapsed="false">
      <c r="A665" s="0" t="s">
        <v>187</v>
      </c>
      <c r="B665" s="1" t="s">
        <v>30</v>
      </c>
      <c r="C665" s="2" t="n">
        <v>18570</v>
      </c>
      <c r="D665" s="0" t="s">
        <v>9</v>
      </c>
      <c r="E665" s="0" t="s">
        <v>188</v>
      </c>
      <c r="F665" s="0" t="s">
        <v>48</v>
      </c>
      <c r="G665" s="0" t="s">
        <v>33</v>
      </c>
    </row>
    <row r="666" customFormat="false" ht="12.85" hidden="false" customHeight="false" outlineLevel="0" collapsed="false">
      <c r="A666" s="0" t="s">
        <v>1176</v>
      </c>
      <c r="B666" s="1" t="s">
        <v>30</v>
      </c>
      <c r="C666" s="2" t="n">
        <v>17684</v>
      </c>
      <c r="D666" s="0" t="s">
        <v>9</v>
      </c>
      <c r="E666" s="0" t="s">
        <v>1175</v>
      </c>
      <c r="F666" s="0" t="s">
        <v>48</v>
      </c>
      <c r="G666" s="0" t="s">
        <v>33</v>
      </c>
    </row>
    <row r="667" customFormat="false" ht="12.85" hidden="false" customHeight="false" outlineLevel="0" collapsed="false">
      <c r="A667" s="0" t="s">
        <v>177</v>
      </c>
      <c r="B667" s="1" t="s">
        <v>30</v>
      </c>
      <c r="C667" s="2" t="n">
        <v>16419</v>
      </c>
      <c r="D667" s="0" t="s">
        <v>9</v>
      </c>
      <c r="E667" s="0" t="s">
        <v>226</v>
      </c>
      <c r="F667" s="0" t="s">
        <v>48</v>
      </c>
      <c r="G667" s="0" t="s">
        <v>105</v>
      </c>
    </row>
    <row r="668" customFormat="false" ht="12.85" hidden="false" customHeight="false" outlineLevel="0" collapsed="false">
      <c r="A668" s="0" t="s">
        <v>914</v>
      </c>
      <c r="B668" s="1" t="s">
        <v>30</v>
      </c>
      <c r="C668" s="2" t="n">
        <v>15000</v>
      </c>
      <c r="D668" s="0" t="s">
        <v>9</v>
      </c>
      <c r="E668" s="0" t="s">
        <v>913</v>
      </c>
      <c r="F668" s="0" t="s">
        <v>48</v>
      </c>
      <c r="G668" s="0" t="s">
        <v>105</v>
      </c>
    </row>
    <row r="669" customFormat="false" ht="12.85" hidden="false" customHeight="false" outlineLevel="0" collapsed="false">
      <c r="A669" s="0" t="s">
        <v>64</v>
      </c>
      <c r="B669" s="1" t="s">
        <v>30</v>
      </c>
      <c r="C669" s="2" t="n">
        <v>14893</v>
      </c>
      <c r="D669" s="0" t="s">
        <v>9</v>
      </c>
      <c r="E669" s="0" t="s">
        <v>589</v>
      </c>
      <c r="F669" s="0" t="s">
        <v>48</v>
      </c>
      <c r="G669" s="0" t="s">
        <v>590</v>
      </c>
    </row>
    <row r="670" customFormat="false" ht="12.85" hidden="false" customHeight="false" outlineLevel="0" collapsed="false">
      <c r="A670" s="0" t="s">
        <v>318</v>
      </c>
      <c r="B670" s="1" t="s">
        <v>30</v>
      </c>
      <c r="C670" s="2" t="n">
        <v>14400</v>
      </c>
      <c r="D670" s="0" t="s">
        <v>9</v>
      </c>
      <c r="E670" s="0" t="s">
        <v>447</v>
      </c>
      <c r="F670" s="0" t="s">
        <v>48</v>
      </c>
      <c r="G670" s="0" t="s">
        <v>105</v>
      </c>
    </row>
    <row r="671" customFormat="false" ht="12.85" hidden="false" customHeight="false" outlineLevel="0" collapsed="false">
      <c r="A671" s="0" t="s">
        <v>511</v>
      </c>
      <c r="B671" s="1" t="s">
        <v>30</v>
      </c>
      <c r="C671" s="2" t="n">
        <v>14255</v>
      </c>
      <c r="D671" s="0" t="s">
        <v>9</v>
      </c>
      <c r="E671" s="0" t="s">
        <v>1020</v>
      </c>
      <c r="F671" s="0" t="s">
        <v>48</v>
      </c>
      <c r="G671" s="0" t="s">
        <v>33</v>
      </c>
    </row>
    <row r="672" customFormat="false" ht="12.85" hidden="false" customHeight="false" outlineLevel="0" collapsed="false">
      <c r="A672" s="0" t="s">
        <v>89</v>
      </c>
      <c r="B672" s="1" t="s">
        <v>30</v>
      </c>
      <c r="C672" s="2" t="n">
        <v>12890</v>
      </c>
      <c r="D672" s="0" t="s">
        <v>9</v>
      </c>
      <c r="E672" s="0" t="s">
        <v>90</v>
      </c>
      <c r="F672" s="0" t="s">
        <v>48</v>
      </c>
      <c r="G672" s="0" t="s">
        <v>91</v>
      </c>
    </row>
    <row r="673" customFormat="false" ht="12.85" hidden="false" customHeight="false" outlineLevel="0" collapsed="false">
      <c r="A673" s="0" t="s">
        <v>270</v>
      </c>
      <c r="B673" s="1" t="s">
        <v>30</v>
      </c>
      <c r="C673" s="2" t="n">
        <v>12340</v>
      </c>
      <c r="D673" s="0" t="s">
        <v>9</v>
      </c>
      <c r="E673" s="0" t="s">
        <v>1098</v>
      </c>
      <c r="F673" s="0" t="s">
        <v>48</v>
      </c>
      <c r="G673" s="0" t="s">
        <v>33</v>
      </c>
    </row>
    <row r="674" customFormat="false" ht="12.85" hidden="false" customHeight="false" outlineLevel="0" collapsed="false">
      <c r="A674" s="0" t="s">
        <v>75</v>
      </c>
      <c r="B674" s="1" t="s">
        <v>30</v>
      </c>
      <c r="C674" s="2" t="n">
        <v>12000</v>
      </c>
      <c r="D674" s="0" t="s">
        <v>9</v>
      </c>
      <c r="E674" s="0" t="s">
        <v>227</v>
      </c>
      <c r="F674" s="0" t="s">
        <v>48</v>
      </c>
      <c r="G674" s="0" t="s">
        <v>105</v>
      </c>
    </row>
    <row r="675" customFormat="false" ht="12.85" hidden="false" customHeight="false" outlineLevel="0" collapsed="false">
      <c r="A675" s="0" t="s">
        <v>263</v>
      </c>
      <c r="B675" s="1" t="s">
        <v>30</v>
      </c>
      <c r="C675" s="2" t="n">
        <v>11832</v>
      </c>
      <c r="D675" s="0" t="s">
        <v>9</v>
      </c>
      <c r="E675" s="0" t="s">
        <v>669</v>
      </c>
      <c r="F675" s="0" t="s">
        <v>48</v>
      </c>
      <c r="G675" s="0" t="s">
        <v>670</v>
      </c>
    </row>
    <row r="676" customFormat="false" ht="12.85" hidden="false" customHeight="false" outlineLevel="0" collapsed="false">
      <c r="A676" s="0" t="s">
        <v>204</v>
      </c>
      <c r="B676" s="1" t="s">
        <v>30</v>
      </c>
      <c r="C676" s="2" t="n">
        <v>11752</v>
      </c>
      <c r="D676" s="0" t="s">
        <v>9</v>
      </c>
      <c r="E676" s="0" t="s">
        <v>1056</v>
      </c>
      <c r="F676" s="0" t="s">
        <v>48</v>
      </c>
      <c r="G676" s="0" t="s">
        <v>105</v>
      </c>
    </row>
    <row r="677" customFormat="false" ht="12.85" hidden="false" customHeight="false" outlineLevel="0" collapsed="false">
      <c r="A677" s="0" t="s">
        <v>398</v>
      </c>
      <c r="B677" s="1" t="s">
        <v>30</v>
      </c>
      <c r="C677" s="2" t="n">
        <v>10951</v>
      </c>
      <c r="D677" s="0" t="s">
        <v>9</v>
      </c>
      <c r="E677" s="0" t="s">
        <v>825</v>
      </c>
      <c r="F677" s="0" t="s">
        <v>48</v>
      </c>
      <c r="G677" s="0" t="s">
        <v>105</v>
      </c>
      <c r="K677" s="6" t="n">
        <f aca="false">SUM(C576:C677)</f>
        <v>3149857</v>
      </c>
    </row>
    <row r="678" customFormat="false" ht="12.85" hidden="false" customHeight="false" outlineLevel="0" collapsed="false">
      <c r="A678" s="0" t="s">
        <v>405</v>
      </c>
      <c r="B678" s="1" t="s">
        <v>30</v>
      </c>
      <c r="C678" s="2" t="n">
        <v>10174</v>
      </c>
      <c r="D678" s="0" t="s">
        <v>9</v>
      </c>
      <c r="E678" s="0" t="s">
        <v>1070</v>
      </c>
      <c r="F678" s="0" t="s">
        <v>48</v>
      </c>
      <c r="G678" s="0" t="s">
        <v>954</v>
      </c>
    </row>
    <row r="679" customFormat="false" ht="12.85" hidden="false" customHeight="false" outlineLevel="0" collapsed="false">
      <c r="A679" s="0" t="s">
        <v>529</v>
      </c>
      <c r="B679" s="1" t="s">
        <v>30</v>
      </c>
      <c r="C679" s="2" t="n">
        <v>10034</v>
      </c>
      <c r="D679" s="0" t="s">
        <v>9</v>
      </c>
      <c r="E679" s="0" t="s">
        <v>1007</v>
      </c>
      <c r="F679" s="0" t="s">
        <v>48</v>
      </c>
      <c r="G679" s="0" t="s">
        <v>33</v>
      </c>
    </row>
    <row r="680" customFormat="false" ht="12.85" hidden="false" customHeight="false" outlineLevel="0" collapsed="false">
      <c r="A680" s="0" t="s">
        <v>199</v>
      </c>
      <c r="B680" s="1" t="s">
        <v>30</v>
      </c>
      <c r="C680" s="2" t="n">
        <v>7527</v>
      </c>
      <c r="D680" s="0" t="s">
        <v>9</v>
      </c>
      <c r="E680" s="0" t="s">
        <v>819</v>
      </c>
      <c r="F680" s="0" t="s">
        <v>48</v>
      </c>
      <c r="G680" s="0" t="s">
        <v>820</v>
      </c>
    </row>
    <row r="681" customFormat="false" ht="12.85" hidden="false" customHeight="false" outlineLevel="0" collapsed="false">
      <c r="A681" s="0" t="s">
        <v>981</v>
      </c>
      <c r="B681" s="1" t="s">
        <v>30</v>
      </c>
      <c r="C681" s="2" t="n">
        <v>7286</v>
      </c>
      <c r="D681" s="0" t="s">
        <v>9</v>
      </c>
      <c r="E681" s="0" t="s">
        <v>1048</v>
      </c>
      <c r="F681" s="0" t="s">
        <v>48</v>
      </c>
      <c r="G681" s="0" t="s">
        <v>1049</v>
      </c>
    </row>
    <row r="682" customFormat="false" ht="12.85" hidden="false" customHeight="false" outlineLevel="0" collapsed="false">
      <c r="A682" s="0" t="s">
        <v>694</v>
      </c>
      <c r="B682" s="1" t="s">
        <v>30</v>
      </c>
      <c r="C682" s="2" t="n">
        <v>7150</v>
      </c>
      <c r="D682" s="0" t="s">
        <v>9</v>
      </c>
      <c r="E682" s="0" t="s">
        <v>1438</v>
      </c>
      <c r="F682" s="0" t="s">
        <v>48</v>
      </c>
      <c r="G682" s="0" t="s">
        <v>1440</v>
      </c>
    </row>
    <row r="683" customFormat="false" ht="12.85" hidden="false" customHeight="false" outlineLevel="0" collapsed="false">
      <c r="A683" s="0" t="s">
        <v>352</v>
      </c>
      <c r="B683" s="1" t="s">
        <v>30</v>
      </c>
      <c r="C683" s="2" t="n">
        <v>7000</v>
      </c>
      <c r="D683" s="0" t="s">
        <v>9</v>
      </c>
      <c r="E683" s="0" t="s">
        <v>551</v>
      </c>
      <c r="F683" s="0" t="s">
        <v>48</v>
      </c>
      <c r="G683" s="0" t="s">
        <v>552</v>
      </c>
    </row>
    <row r="684" customFormat="false" ht="12.85" hidden="false" customHeight="false" outlineLevel="0" collapsed="false">
      <c r="A684" s="0" t="s">
        <v>0</v>
      </c>
      <c r="B684" s="1" t="s">
        <v>30</v>
      </c>
      <c r="C684" s="2" t="n">
        <v>6500</v>
      </c>
      <c r="D684" s="0" t="s">
        <v>9</v>
      </c>
      <c r="E684" s="0" t="s">
        <v>1102</v>
      </c>
      <c r="F684" s="0" t="s">
        <v>48</v>
      </c>
      <c r="G684" s="0" t="s">
        <v>33</v>
      </c>
    </row>
    <row r="685" customFormat="false" ht="12.85" hidden="false" customHeight="false" outlineLevel="0" collapsed="false">
      <c r="A685" s="0" t="s">
        <v>175</v>
      </c>
      <c r="B685" s="1" t="s">
        <v>30</v>
      </c>
      <c r="C685" s="2" t="n">
        <v>6296</v>
      </c>
      <c r="D685" s="0" t="s">
        <v>9</v>
      </c>
      <c r="E685" s="0" t="s">
        <v>293</v>
      </c>
      <c r="F685" s="0" t="s">
        <v>48</v>
      </c>
      <c r="G685" s="0" t="s">
        <v>33</v>
      </c>
    </row>
    <row r="686" customFormat="false" ht="12.85" hidden="false" customHeight="false" outlineLevel="0" collapsed="false">
      <c r="A686" s="0" t="s">
        <v>239</v>
      </c>
      <c r="B686" s="1" t="s">
        <v>30</v>
      </c>
      <c r="C686" s="2" t="n">
        <v>5750</v>
      </c>
      <c r="D686" s="0" t="s">
        <v>9</v>
      </c>
      <c r="E686" s="0" t="s">
        <v>1189</v>
      </c>
      <c r="F686" s="0" t="s">
        <v>48</v>
      </c>
      <c r="G686" s="0" t="s">
        <v>1190</v>
      </c>
    </row>
    <row r="687" customFormat="false" ht="12.85" hidden="false" customHeight="false" outlineLevel="0" collapsed="false">
      <c r="A687" s="0" t="s">
        <v>67</v>
      </c>
      <c r="B687" s="1" t="s">
        <v>30</v>
      </c>
      <c r="C687" s="2" t="n">
        <v>5260</v>
      </c>
      <c r="D687" s="0" t="s">
        <v>9</v>
      </c>
      <c r="E687" s="0" t="s">
        <v>503</v>
      </c>
      <c r="F687" s="0" t="s">
        <v>48</v>
      </c>
      <c r="G687" s="0" t="s">
        <v>504</v>
      </c>
    </row>
    <row r="688" customFormat="false" ht="12.85" hidden="false" customHeight="false" outlineLevel="0" collapsed="false">
      <c r="A688" s="0" t="s">
        <v>87</v>
      </c>
      <c r="B688" s="1" t="s">
        <v>30</v>
      </c>
      <c r="C688" s="2" t="n">
        <v>10080</v>
      </c>
      <c r="D688" s="0" t="s">
        <v>9</v>
      </c>
      <c r="E688" s="0" t="s">
        <v>230</v>
      </c>
      <c r="F688" s="0" t="s">
        <v>231</v>
      </c>
      <c r="G688" s="0" t="s">
        <v>232</v>
      </c>
    </row>
    <row r="689" customFormat="false" ht="12.85" hidden="false" customHeight="false" outlineLevel="0" collapsed="false">
      <c r="A689" s="4" t="s">
        <v>124</v>
      </c>
      <c r="B689" s="1" t="s">
        <v>121</v>
      </c>
      <c r="C689" s="2" t="n">
        <v>12495</v>
      </c>
      <c r="D689" s="0" t="s">
        <v>9</v>
      </c>
      <c r="E689" s="0" t="s">
        <v>1052</v>
      </c>
      <c r="F689" s="0" t="s">
        <v>822</v>
      </c>
      <c r="G689" s="0" t="s">
        <v>5</v>
      </c>
    </row>
    <row r="690" customFormat="false" ht="12.85" hidden="false" customHeight="false" outlineLevel="0" collapsed="false">
      <c r="A690" s="4" t="s">
        <v>524</v>
      </c>
      <c r="B690" s="1" t="s">
        <v>121</v>
      </c>
      <c r="C690" s="2" t="n">
        <v>8925</v>
      </c>
      <c r="D690" s="0" t="s">
        <v>9</v>
      </c>
      <c r="E690" s="0" t="s">
        <v>821</v>
      </c>
      <c r="F690" s="0" t="s">
        <v>822</v>
      </c>
      <c r="G690" s="0" t="s">
        <v>5</v>
      </c>
    </row>
    <row r="691" customFormat="false" ht="12.85" hidden="false" customHeight="false" outlineLevel="0" collapsed="false">
      <c r="A691" s="4" t="s">
        <v>70</v>
      </c>
      <c r="B691" s="1" t="s">
        <v>121</v>
      </c>
      <c r="C691" s="2" t="n">
        <v>17850</v>
      </c>
      <c r="D691" s="0" t="s">
        <v>9</v>
      </c>
      <c r="E691" s="0" t="s">
        <v>514</v>
      </c>
      <c r="F691" s="0" t="s">
        <v>515</v>
      </c>
      <c r="G691" s="0" t="s">
        <v>5</v>
      </c>
    </row>
    <row r="692" customFormat="false" ht="12.85" hidden="false" customHeight="false" outlineLevel="0" collapsed="false">
      <c r="A692" s="4" t="s">
        <v>411</v>
      </c>
      <c r="B692" s="1" t="s">
        <v>121</v>
      </c>
      <c r="C692" s="2" t="n">
        <v>14280</v>
      </c>
      <c r="D692" s="0" t="s">
        <v>9</v>
      </c>
      <c r="E692" s="0" t="s">
        <v>1052</v>
      </c>
      <c r="F692" s="0" t="s">
        <v>515</v>
      </c>
      <c r="G692" s="0" t="s">
        <v>5</v>
      </c>
    </row>
    <row r="693" customFormat="false" ht="12.85" hidden="false" customHeight="false" outlineLevel="0" collapsed="false">
      <c r="A693" s="4" t="s">
        <v>416</v>
      </c>
      <c r="B693" s="1" t="s">
        <v>121</v>
      </c>
      <c r="C693" s="2" t="n">
        <v>9250</v>
      </c>
      <c r="D693" s="0" t="s">
        <v>9</v>
      </c>
      <c r="E693" s="0" t="s">
        <v>821</v>
      </c>
      <c r="F693" s="0" t="s">
        <v>515</v>
      </c>
      <c r="G693" s="0" t="s">
        <v>5</v>
      </c>
    </row>
    <row r="694" customFormat="false" ht="12.85" hidden="false" customHeight="false" outlineLevel="0" collapsed="false">
      <c r="A694" s="4" t="s">
        <v>640</v>
      </c>
      <c r="B694" s="1" t="s">
        <v>121</v>
      </c>
      <c r="C694" s="2" t="n">
        <v>55335</v>
      </c>
      <c r="D694" s="0" t="s">
        <v>9</v>
      </c>
      <c r="E694" s="0" t="s">
        <v>1407</v>
      </c>
      <c r="F694" s="0" t="s">
        <v>123</v>
      </c>
      <c r="G694" s="0" t="s">
        <v>214</v>
      </c>
    </row>
    <row r="695" customFormat="false" ht="12.85" hidden="false" customHeight="false" outlineLevel="0" collapsed="false">
      <c r="A695" s="4" t="s">
        <v>120</v>
      </c>
      <c r="B695" s="1" t="s">
        <v>121</v>
      </c>
      <c r="C695" s="2" t="n">
        <v>34510</v>
      </c>
      <c r="D695" s="0" t="s">
        <v>9</v>
      </c>
      <c r="E695" s="0" t="s">
        <v>122</v>
      </c>
      <c r="F695" s="0" t="s">
        <v>123</v>
      </c>
      <c r="G695" s="0" t="s">
        <v>5</v>
      </c>
    </row>
    <row r="696" customFormat="false" ht="12.85" hidden="false" customHeight="false" outlineLevel="0" collapsed="false">
      <c r="A696" s="4" t="s">
        <v>328</v>
      </c>
      <c r="B696" s="1" t="s">
        <v>121</v>
      </c>
      <c r="C696" s="2" t="n">
        <v>17850</v>
      </c>
      <c r="D696" s="0" t="s">
        <v>9</v>
      </c>
      <c r="E696" s="0" t="s">
        <v>431</v>
      </c>
      <c r="F696" s="0" t="s">
        <v>123</v>
      </c>
      <c r="G696" s="0" t="s">
        <v>5</v>
      </c>
    </row>
    <row r="697" customFormat="false" ht="12.85" hidden="false" customHeight="false" outlineLevel="0" collapsed="false">
      <c r="A697" s="4" t="s">
        <v>212</v>
      </c>
      <c r="B697" s="1" t="s">
        <v>121</v>
      </c>
      <c r="C697" s="2" t="n">
        <v>13447</v>
      </c>
      <c r="D697" s="0" t="s">
        <v>9</v>
      </c>
      <c r="E697" s="0" t="s">
        <v>213</v>
      </c>
      <c r="F697" s="0" t="s">
        <v>123</v>
      </c>
      <c r="G697" s="0" t="s">
        <v>214</v>
      </c>
    </row>
    <row r="698" customFormat="false" ht="12.85" hidden="false" customHeight="false" outlineLevel="0" collapsed="false">
      <c r="A698" s="4" t="s">
        <v>342</v>
      </c>
      <c r="B698" s="1" t="s">
        <v>121</v>
      </c>
      <c r="C698" s="2" t="n">
        <v>5950</v>
      </c>
      <c r="D698" s="0" t="s">
        <v>9</v>
      </c>
      <c r="E698" s="0" t="s">
        <v>343</v>
      </c>
      <c r="F698" s="0" t="s">
        <v>123</v>
      </c>
      <c r="G698" s="0" t="s">
        <v>5</v>
      </c>
    </row>
    <row r="699" customFormat="false" ht="12.85" hidden="false" customHeight="false" outlineLevel="0" collapsed="false">
      <c r="A699" s="4" t="s">
        <v>124</v>
      </c>
      <c r="B699" s="1" t="s">
        <v>614</v>
      </c>
      <c r="C699" s="2" t="n">
        <v>38700</v>
      </c>
      <c r="D699" s="0" t="s">
        <v>9</v>
      </c>
      <c r="E699" s="0" t="s">
        <v>615</v>
      </c>
      <c r="F699" s="0" t="s">
        <v>616</v>
      </c>
      <c r="G699" s="0" t="s">
        <v>617</v>
      </c>
    </row>
    <row r="700" customFormat="false" ht="13.4" hidden="false" customHeight="false" outlineLevel="0" collapsed="false">
      <c r="A700" s="7" t="s">
        <v>1441</v>
      </c>
    </row>
  </sheetData>
  <hyperlinks>
    <hyperlink ref="A700" r:id="rId1" display="Quelle: http://www.bmi.bund.de/SharedDocs/Downloads/DE/Kurzmeldungen/sponsoringbericht.pdf?__blob=publicationFil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22:26Z</dcterms:created>
  <dc:creator/>
  <dc:description/>
  <dc:language>en-US</dc:language>
  <cp:lastModifiedBy/>
  <dcterms:modified xsi:type="dcterms:W3CDTF">2012-07-10T15:47:07Z</dcterms:modified>
  <cp:revision>26</cp:revision>
  <dc:subject/>
  <dc:title/>
</cp:coreProperties>
</file>